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6">
  <si>
    <t xml:space="preserve">Objekt:     Úprava priestorov pre laboratórium laserovej mikroskopie a spektroskopie MLC</t>
  </si>
  <si>
    <t xml:space="preserve">Časť:        Stavebná</t>
  </si>
  <si>
    <t xml:space="preserve">Hodnota DPH</t>
  </si>
  <si>
    <t xml:space="preserve">TYP</t>
  </si>
  <si>
    <t xml:space="preserve">Zar.</t>
  </si>
  <si>
    <t xml:space="preserve">KCN</t>
  </si>
  <si>
    <t xml:space="preserve">Kód položky</t>
  </si>
  <si>
    <t xml:space="preserve">Názov</t>
  </si>
  <si>
    <t xml:space="preserve">MJ</t>
  </si>
  <si>
    <t xml:space="preserve">Množstvo</t>
  </si>
  <si>
    <t xml:space="preserve">Jedn. cena 
SKK</t>
  </si>
  <si>
    <t xml:space="preserve">Cena celkom
SKK</t>
  </si>
  <si>
    <t xml:space="preserve">Jedn. cena 
EUR</t>
  </si>
  <si>
    <t xml:space="preserve">Cena celkom
EUR</t>
  </si>
  <si>
    <t xml:space="preserve">J. hmotn.</t>
  </si>
  <si>
    <t xml:space="preserve">J. suť</t>
  </si>
  <si>
    <t xml:space="preserve">Poznámka</t>
  </si>
  <si>
    <t xml:space="preserve">KONŠTRUKCIE HSV</t>
  </si>
  <si>
    <t xml:space="preserve">D</t>
  </si>
  <si>
    <t xml:space="preserve">HSV</t>
  </si>
  <si>
    <t xml:space="preserve">3</t>
  </si>
  <si>
    <t xml:space="preserve">Zvislé a kompletné konštrukcie</t>
  </si>
  <si>
    <t xml:space="preserve">K</t>
  </si>
  <si>
    <t xml:space="preserve">014</t>
  </si>
  <si>
    <t xml:space="preserve">310239211</t>
  </si>
  <si>
    <t xml:space="preserve">Zamurovanie otvoru s plochou do 4m2 v murive </t>
  </si>
  <si>
    <t xml:space="preserve">m3</t>
  </si>
  <si>
    <t xml:space="preserve">011</t>
  </si>
  <si>
    <t xml:space="preserve">311272104</t>
  </si>
  <si>
    <t xml:space="preserve">Murivo nosné z tvárnic YTONG na MC-5 a tenkovrst.maltu YTONG hr.250 
P2-500</t>
  </si>
  <si>
    <t xml:space="preserve">012</t>
  </si>
  <si>
    <t xml:space="preserve">317121101</t>
  </si>
  <si>
    <t xml:space="preserve">Montáž prefabrikovaného prekladu pre svetlosť otvoru od 600 do 1050 mm</t>
  </si>
  <si>
    <t xml:space="preserve">ks</t>
  </si>
  <si>
    <t xml:space="preserve">M</t>
  </si>
  <si>
    <t xml:space="preserve">MAT</t>
  </si>
  <si>
    <t xml:space="preserve">5953172700</t>
  </si>
  <si>
    <t xml:space="preserve">Preklad nenosný YTONG 1250x249x150 sv.1010</t>
  </si>
  <si>
    <t xml:space="preserve">317121102</t>
  </si>
  <si>
    <t xml:space="preserve">Montáž prefabrikovaného prekladu pre svetlosť otvoru nad 1050 do 1800 mm</t>
  </si>
  <si>
    <t xml:space="preserve">5953172800</t>
  </si>
  <si>
    <t xml:space="preserve">Preklad nenosný YTONG 1750x249x100 sv.1450</t>
  </si>
  <si>
    <t xml:space="preserve">342272104</t>
  </si>
  <si>
    <t xml:space="preserve">Priečky z tvárnic YTONG na MC-5 a tenkovrst.maltu YTONG hr.150,P3-550</t>
  </si>
  <si>
    <t xml:space="preserve">m2</t>
  </si>
  <si>
    <t xml:space="preserve">349231811</t>
  </si>
  <si>
    <t xml:space="preserve">Primurovka ostenia s ozubom z tehál vo vybúraných otvoroch nad 80 do 150 mm</t>
  </si>
  <si>
    <t xml:space="preserve">6</t>
  </si>
  <si>
    <t xml:space="preserve">Úpravy povrchov, podlahy, osadenie</t>
  </si>
  <si>
    <t xml:space="preserve">612465114</t>
  </si>
  <si>
    <t xml:space="preserve">Príprava podkladu,prednástrek BAUMIT,pod omietky vnút.stien,
regulácia nasiakavosti náterom</t>
  </si>
  <si>
    <t xml:space="preserve">612465121</t>
  </si>
  <si>
    <t xml:space="preserve">Vnútorná omietka stien BAUMIT,sadrová,miešanie a nanášanie strojne,
MSS 20 hr.1 cm</t>
  </si>
  <si>
    <t xml:space="preserve">6124811191</t>
  </si>
  <si>
    <t xml:space="preserve">Potiahnutie vnútorných alebo vonkajších stien a ostatných plôch sklotextílnou mriežkou</t>
  </si>
  <si>
    <t xml:space="preserve">632477005</t>
  </si>
  <si>
    <t xml:space="preserve">Nivelačná stierka podlahová  - vyspravenie pdlahy v miestach nerovností 
(20% celk. plochy miestností)</t>
  </si>
  <si>
    <t xml:space="preserve">642943112</t>
  </si>
  <si>
    <t xml:space="preserve">Osadenie oceľového uholníkového rámu s dverovými krídlami,
plochy otvoru od 2,5 do 4 m2</t>
  </si>
  <si>
    <t xml:space="preserve">9</t>
  </si>
  <si>
    <t xml:space="preserve">Ostatné konštrukcie a práce-búranie</t>
  </si>
  <si>
    <t xml:space="preserve">013</t>
  </si>
  <si>
    <t xml:space="preserve">967031132</t>
  </si>
  <si>
    <t xml:space="preserve">Prisekanie rovných ostení, po vybúraní otvorov, na maltu vápennú alebo vápennocementovú -0,055 t</t>
  </si>
  <si>
    <t xml:space="preserve">968061125</t>
  </si>
  <si>
    <t xml:space="preserve">Vyvesenie alebo zavesenie drevených alebo kov. krídiel dverí do 2 m2</t>
  </si>
  <si>
    <t xml:space="preserve">968072455</t>
  </si>
  <si>
    <t xml:space="preserve">Vybúranie a vybratie kovových dverových zárubní, plochy do 2 m2 
-0,076 t</t>
  </si>
  <si>
    <t xml:space="preserve">968072456</t>
  </si>
  <si>
    <t xml:space="preserve">Vybúranie a vybratie kovových dverových zárubní, plochy nad 2 m2
 -0,063 t</t>
  </si>
  <si>
    <t xml:space="preserve">9680724561</t>
  </si>
  <si>
    <t xml:space="preserve">Vybúranie a vybratie kovových dverových zárubní, plochy nad 2 m2
 -0,063 t - odborná demontáž</t>
  </si>
  <si>
    <t xml:space="preserve">971033631</t>
  </si>
  <si>
    <t xml:space="preserve">Vybúranie otvorov v murive tehl. plochy do 4 m2 hr.do 150 mm -0,270 t</t>
  </si>
  <si>
    <t xml:space="preserve">974029664</t>
  </si>
  <si>
    <t xml:space="preserve">Vysekávanie rýh pre vťahovanie nosníkov 15x15cm</t>
  </si>
  <si>
    <t xml:space="preserve">m</t>
  </si>
  <si>
    <t xml:space="preserve">979081111</t>
  </si>
  <si>
    <t xml:space="preserve">Odvoz sutiny a vybúraných hmôt na skládku do 1 km</t>
  </si>
  <si>
    <t xml:space="preserve">t</t>
  </si>
  <si>
    <t xml:space="preserve">979081121</t>
  </si>
  <si>
    <t xml:space="preserve">Odvoz sutiny a vybúraných hmôt na skládku za každý ďalší 1 km</t>
  </si>
  <si>
    <t xml:space="preserve">979081129</t>
  </si>
  <si>
    <t xml:space="preserve">Poplatok za skládku sute</t>
  </si>
  <si>
    <t xml:space="preserve">979082111</t>
  </si>
  <si>
    <t xml:space="preserve">Vnútrostavenisková doprava sutiny a vybúraných hmôt do 10 m</t>
  </si>
  <si>
    <t xml:space="preserve">979082121</t>
  </si>
  <si>
    <t xml:space="preserve">Vnútrostavenisková doprava sutiny a vybúraných hmôt za každých ďalších 5 m</t>
  </si>
  <si>
    <t xml:space="preserve">99</t>
  </si>
  <si>
    <t xml:space="preserve">Presun hmôt HSV</t>
  </si>
  <si>
    <t xml:space="preserve">999281111</t>
  </si>
  <si>
    <t xml:space="preserve">Presun hmôt pre opravy a údržbu objektov vrátane vonkajších plášťov výšky do 25 m</t>
  </si>
  <si>
    <t xml:space="preserve">KONŠTRUKCIE PSV</t>
  </si>
  <si>
    <t xml:space="preserve">PSV</t>
  </si>
  <si>
    <t xml:space="preserve">761</t>
  </si>
  <si>
    <t xml:space="preserve">Konštrukcie sklobetónové</t>
  </si>
  <si>
    <t xml:space="preserve">7611180005</t>
  </si>
  <si>
    <t xml:space="preserve">Sklobetónové steny,  z tvaroviek bezfarebných </t>
  </si>
  <si>
    <t xml:space="preserve">998761201</t>
  </si>
  <si>
    <t xml:space="preserve">Presun hmôt na sklobetónové konštrukcie v objektoch výšky do  6 m</t>
  </si>
  <si>
    <t xml:space="preserve">%</t>
  </si>
  <si>
    <t xml:space="preserve">767</t>
  </si>
  <si>
    <t xml:space="preserve">Konštrukcie doplnkové kovové</t>
  </si>
  <si>
    <t xml:space="preserve">767581802</t>
  </si>
  <si>
    <t xml:space="preserve">Demontáž podhľadov lamiel 0,004t</t>
  </si>
  <si>
    <t xml:space="preserve">767582800</t>
  </si>
  <si>
    <t xml:space="preserve">Demontáž podhľadov roštov 0,002t</t>
  </si>
  <si>
    <t xml:space="preserve">998767201</t>
  </si>
  <si>
    <t xml:space="preserve">Presun hmôt pre kovové stavebné doplnkové konštrukcie v objektoch výšky do 6 m</t>
  </si>
  <si>
    <t xml:space="preserve">OST</t>
  </si>
  <si>
    <t xml:space="preserve">VRN</t>
  </si>
  <si>
    <t xml:space="preserve">Vedľajšie rozpočtové náklady</t>
  </si>
  <si>
    <t xml:space="preserve">R</t>
  </si>
  <si>
    <t xml:space="preserve">VRN1</t>
  </si>
  <si>
    <t xml:space="preserve">Zariad. Staveniska :                                                                                  2,0%</t>
  </si>
  <si>
    <t xml:space="preserve">Sk</t>
  </si>
  <si>
    <t xml:space="preserve">VRN4</t>
  </si>
  <si>
    <t xml:space="preserve">Prevádzkové vplyvy :                                                                                  2,5%</t>
  </si>
  <si>
    <t xml:space="preserve">Celkom bez DPH : ZRN</t>
  </si>
  <si>
    <t xml:space="preserve">Celkom bez DPH + VRN</t>
  </si>
  <si>
    <t xml:space="preserve">DPH</t>
  </si>
  <si>
    <t xml:space="preserve">Celkom s DPH</t>
  </si>
  <si>
    <t xml:space="preserve">Cena diela</t>
  </si>
  <si>
    <t xml:space="preserve">457 500,- </t>
  </si>
  <si>
    <t xml:space="preserve">15 186,22</t>
  </si>
  <si>
    <t xml:space="preserve">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%"/>
    <numFmt numFmtId="168" formatCode="#,##0.00000"/>
    <numFmt numFmtId="169" formatCode="###\ ###\ ###\ ##0.00"/>
    <numFmt numFmtId="170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FFFF"/>
      <name val="Arial"/>
      <family val="0"/>
      <charset val="238"/>
    </font>
    <font>
      <b val="true"/>
      <sz val="9"/>
      <color rgb="FFFFFF0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FF0000"/>
      <name val="Arial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47" activeCellId="0" sqref="N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13.14"/>
    <col collapsed="false" customWidth="true" hidden="false" outlineLevel="0" max="5" min="5" style="2" width="63.41"/>
    <col collapsed="false" customWidth="true" hidden="false" outlineLevel="0" max="6" min="6" style="1" width="4.7"/>
    <col collapsed="false" customWidth="true" hidden="false" outlineLevel="0" max="7" min="7" style="3" width="9.85"/>
    <col collapsed="false" customWidth="true" hidden="false" outlineLevel="0" max="8" min="8" style="1" width="9.85"/>
    <col collapsed="false" customWidth="true" hidden="tru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9.85"/>
    <col collapsed="false" customWidth="true" hidden="false" outlineLevel="0" max="12" min="12" style="1" width="12.42"/>
    <col collapsed="false" customWidth="true" hidden="false" outlineLevel="0" max="13" min="13" style="1" width="8.41"/>
    <col collapsed="false" customWidth="true" hidden="false" outlineLevel="0" max="14" min="14" style="1" width="7.42"/>
    <col collapsed="false" customWidth="true" hidden="true" outlineLevel="0" max="16" min="15" style="1" width="15.7"/>
    <col collapsed="false" customWidth="true" hidden="true" outlineLevel="0" max="17" min="17" style="1" width="17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"/>
      <c r="B1" s="5"/>
      <c r="C1" s="5"/>
      <c r="D1" s="5"/>
      <c r="E1" s="6"/>
      <c r="F1" s="5"/>
      <c r="G1" s="7"/>
      <c r="H1" s="7"/>
      <c r="I1" s="7"/>
      <c r="J1" s="7"/>
      <c r="K1" s="7"/>
      <c r="L1" s="7"/>
      <c r="M1" s="5"/>
      <c r="N1" s="5"/>
      <c r="O1" s="5"/>
      <c r="P1" s="5"/>
      <c r="Q1" s="5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5"/>
      <c r="G2" s="7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5"/>
      <c r="G3" s="7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5"/>
      <c r="B4" s="5"/>
      <c r="C4" s="5"/>
      <c r="D4" s="5"/>
      <c r="E4" s="6"/>
      <c r="F4" s="5"/>
      <c r="G4" s="7"/>
      <c r="H4" s="9"/>
      <c r="I4" s="10"/>
      <c r="J4" s="5"/>
      <c r="K4" s="9"/>
      <c r="L4" s="5"/>
      <c r="M4" s="5"/>
      <c r="N4" s="5"/>
      <c r="O4" s="11" t="s">
        <v>2</v>
      </c>
      <c r="P4" s="11"/>
      <c r="Q4" s="5"/>
    </row>
    <row r="5" customFormat="false" ht="24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4" t="s">
        <v>9</v>
      </c>
      <c r="H5" s="15" t="s">
        <v>10</v>
      </c>
      <c r="I5" s="16"/>
      <c r="J5" s="17" t="s">
        <v>11</v>
      </c>
      <c r="K5" s="15" t="s">
        <v>12</v>
      </c>
      <c r="L5" s="17" t="s">
        <v>13</v>
      </c>
      <c r="M5" s="18" t="s">
        <v>14</v>
      </c>
      <c r="N5" s="18" t="s">
        <v>15</v>
      </c>
      <c r="O5" s="16" t="e">
        <f aca="false">#REF!</f>
        <v>#REF!</v>
      </c>
      <c r="P5" s="16" t="e">
        <f aca="false">#REF!</f>
        <v>#REF!</v>
      </c>
      <c r="Q5" s="19" t="s">
        <v>16</v>
      </c>
      <c r="R5" s="20"/>
    </row>
    <row r="6" s="29" customFormat="true" ht="12" hidden="false" customHeight="false" outlineLevel="0" collapsed="false">
      <c r="A6" s="21"/>
      <c r="B6" s="21"/>
      <c r="C6" s="21"/>
      <c r="D6" s="21"/>
      <c r="E6" s="22"/>
      <c r="F6" s="21"/>
      <c r="G6" s="23"/>
      <c r="H6" s="24"/>
      <c r="I6" s="25"/>
      <c r="J6" s="26"/>
      <c r="K6" s="24"/>
      <c r="L6" s="26"/>
      <c r="M6" s="27"/>
      <c r="N6" s="27"/>
      <c r="O6" s="25"/>
      <c r="P6" s="25"/>
      <c r="Q6" s="21"/>
      <c r="R6" s="28"/>
    </row>
    <row r="7" s="29" customFormat="true" ht="12.75" hidden="false" customHeight="false" outlineLevel="0" collapsed="false">
      <c r="A7" s="30"/>
      <c r="B7" s="30"/>
      <c r="C7" s="30"/>
      <c r="D7" s="30"/>
      <c r="E7" s="31" t="s">
        <v>17</v>
      </c>
      <c r="F7" s="32"/>
      <c r="G7" s="33"/>
      <c r="H7" s="34"/>
      <c r="I7" s="35"/>
      <c r="J7" s="36" t="n">
        <f aca="false">SUM(J10:J38)</f>
        <v>342577.1149</v>
      </c>
      <c r="K7" s="37"/>
      <c r="L7" s="38" t="n">
        <f aca="false">J7/30.126</f>
        <v>11371.4769601009</v>
      </c>
      <c r="M7" s="39"/>
      <c r="N7" s="39"/>
      <c r="O7" s="40"/>
      <c r="P7" s="40"/>
      <c r="Q7" s="30"/>
      <c r="R7" s="28"/>
    </row>
    <row r="8" s="29" customFormat="true" ht="12.75" hidden="false" customHeight="false" outlineLevel="0" collapsed="false">
      <c r="A8" s="30"/>
      <c r="B8" s="30"/>
      <c r="C8" s="30"/>
      <c r="D8" s="30"/>
      <c r="E8" s="31"/>
      <c r="F8" s="32"/>
      <c r="G8" s="33"/>
      <c r="H8" s="34"/>
      <c r="I8" s="35"/>
      <c r="J8" s="41"/>
      <c r="K8" s="34"/>
      <c r="L8" s="42"/>
      <c r="M8" s="39"/>
      <c r="N8" s="39"/>
      <c r="O8" s="40"/>
      <c r="P8" s="40"/>
      <c r="Q8" s="30"/>
      <c r="R8" s="28"/>
    </row>
    <row r="9" customFormat="false" ht="12.75" hidden="false" customHeight="true" outlineLevel="0" collapsed="false">
      <c r="A9" s="43" t="s">
        <v>18</v>
      </c>
      <c r="B9" s="43" t="s">
        <v>19</v>
      </c>
      <c r="C9" s="43"/>
      <c r="D9" s="44" t="s">
        <v>20</v>
      </c>
      <c r="E9" s="45" t="s">
        <v>21</v>
      </c>
      <c r="F9" s="46"/>
      <c r="G9" s="47" t="n">
        <v>0</v>
      </c>
      <c r="H9" s="47" t="n">
        <v>0</v>
      </c>
      <c r="I9" s="47"/>
      <c r="J9" s="48" t="n">
        <f aca="false">ROUND(G9*(H9+I9),2)</f>
        <v>0</v>
      </c>
      <c r="K9" s="47" t="n">
        <v>0</v>
      </c>
      <c r="L9" s="48" t="n">
        <f aca="false">ROUND(I9*(J9+K9),2)</f>
        <v>0</v>
      </c>
      <c r="M9" s="49"/>
      <c r="N9" s="49"/>
      <c r="O9" s="47" t="e">
        <f aca="false">#REF!*G9*H9</f>
        <v>#REF!</v>
      </c>
      <c r="P9" s="47" t="e">
        <f aca="false">#REF!*G9*I9</f>
        <v>#REF!</v>
      </c>
      <c r="Q9" s="46"/>
    </row>
    <row r="10" customFormat="false" ht="12.75" hidden="false" customHeight="true" outlineLevel="0" collapsed="false">
      <c r="A10" s="50" t="s">
        <v>22</v>
      </c>
      <c r="B10" s="50" t="s">
        <v>19</v>
      </c>
      <c r="C10" s="50" t="s">
        <v>23</v>
      </c>
      <c r="D10" s="51" t="s">
        <v>24</v>
      </c>
      <c r="E10" s="52" t="s">
        <v>25</v>
      </c>
      <c r="F10" s="51" t="s">
        <v>26</v>
      </c>
      <c r="G10" s="53" t="n">
        <v>0.57</v>
      </c>
      <c r="H10" s="54" t="n">
        <v>5223.9</v>
      </c>
      <c r="I10" s="54"/>
      <c r="J10" s="55" t="n">
        <f aca="false">G10*H10</f>
        <v>2977.623</v>
      </c>
      <c r="K10" s="54" t="n">
        <f aca="false">H10/30.126</f>
        <v>173.401712806214</v>
      </c>
      <c r="L10" s="55" t="n">
        <f aca="false">J10/30.126</f>
        <v>98.8389762995419</v>
      </c>
      <c r="M10" s="49" t="n">
        <v>1.94427</v>
      </c>
      <c r="N10" s="49" t="n">
        <v>0</v>
      </c>
      <c r="O10" s="53" t="e">
        <f aca="false">#REF!*G10*H10</f>
        <v>#REF!</v>
      </c>
      <c r="P10" s="53" t="e">
        <f aca="false">#REF!*G10*I10</f>
        <v>#REF!</v>
      </c>
      <c r="Q10" s="56"/>
    </row>
    <row r="11" customFormat="false" ht="24" hidden="false" customHeight="false" outlineLevel="0" collapsed="false">
      <c r="A11" s="50" t="s">
        <v>22</v>
      </c>
      <c r="B11" s="50" t="s">
        <v>19</v>
      </c>
      <c r="C11" s="50" t="s">
        <v>27</v>
      </c>
      <c r="D11" s="51" t="s">
        <v>28</v>
      </c>
      <c r="E11" s="52" t="s">
        <v>29</v>
      </c>
      <c r="F11" s="51" t="s">
        <v>26</v>
      </c>
      <c r="G11" s="53" t="n">
        <v>8.8</v>
      </c>
      <c r="H11" s="54" t="n">
        <v>3983.4</v>
      </c>
      <c r="I11" s="54"/>
      <c r="J11" s="55" t="n">
        <f aca="false">G11*H11</f>
        <v>35053.92</v>
      </c>
      <c r="K11" s="54" t="n">
        <f aca="false">H11/30.126</f>
        <v>132.22465644294</v>
      </c>
      <c r="L11" s="55" t="n">
        <f aca="false">J11/30.126</f>
        <v>1163.57697669787</v>
      </c>
      <c r="M11" s="49" t="n">
        <v>0.66305</v>
      </c>
      <c r="N11" s="49" t="n">
        <v>0</v>
      </c>
      <c r="O11" s="53" t="e">
        <f aca="false">#REF!*G11*H11</f>
        <v>#REF!</v>
      </c>
      <c r="P11" s="53" t="e">
        <f aca="false">#REF!*G11*I11</f>
        <v>#REF!</v>
      </c>
      <c r="Q11" s="56"/>
    </row>
    <row r="12" customFormat="false" ht="12" hidden="false" customHeight="false" outlineLevel="0" collapsed="false">
      <c r="A12" s="50" t="s">
        <v>22</v>
      </c>
      <c r="B12" s="50" t="s">
        <v>19</v>
      </c>
      <c r="C12" s="50" t="s">
        <v>30</v>
      </c>
      <c r="D12" s="51" t="s">
        <v>31</v>
      </c>
      <c r="E12" s="52" t="s">
        <v>32</v>
      </c>
      <c r="F12" s="51" t="s">
        <v>33</v>
      </c>
      <c r="G12" s="53" t="n">
        <v>7</v>
      </c>
      <c r="H12" s="54" t="n">
        <v>126.8</v>
      </c>
      <c r="I12" s="54"/>
      <c r="J12" s="55" t="n">
        <f aca="false">G12*H12</f>
        <v>887.6</v>
      </c>
      <c r="K12" s="54" t="n">
        <f aca="false">H12/30.126</f>
        <v>4.2089889132311</v>
      </c>
      <c r="L12" s="55" t="n">
        <f aca="false">J12/30.126</f>
        <v>29.4629223926177</v>
      </c>
      <c r="M12" s="49" t="n">
        <v>0.00688</v>
      </c>
      <c r="N12" s="49" t="n">
        <v>0</v>
      </c>
      <c r="O12" s="53" t="e">
        <f aca="false">#REF!*G12*H12</f>
        <v>#REF!</v>
      </c>
      <c r="P12" s="53" t="e">
        <f aca="false">#REF!*G12*I12</f>
        <v>#REF!</v>
      </c>
      <c r="Q12" s="56"/>
    </row>
    <row r="13" customFormat="false" ht="12" hidden="false" customHeight="false" outlineLevel="0" collapsed="false">
      <c r="A13" s="50" t="s">
        <v>34</v>
      </c>
      <c r="B13" s="50" t="s">
        <v>19</v>
      </c>
      <c r="C13" s="50" t="s">
        <v>35</v>
      </c>
      <c r="D13" s="51" t="s">
        <v>36</v>
      </c>
      <c r="E13" s="52" t="s">
        <v>37</v>
      </c>
      <c r="F13" s="51" t="s">
        <v>33</v>
      </c>
      <c r="G13" s="53" t="n">
        <v>7.07</v>
      </c>
      <c r="H13" s="54" t="n">
        <v>525</v>
      </c>
      <c r="I13" s="54"/>
      <c r="J13" s="55" t="n">
        <f aca="false">G13*H13</f>
        <v>3711.75</v>
      </c>
      <c r="K13" s="54" t="n">
        <f aca="false">H13/30.126</f>
        <v>17.4268074088827</v>
      </c>
      <c r="L13" s="55" t="n">
        <f aca="false">J13/30.126</f>
        <v>123.207528380801</v>
      </c>
      <c r="M13" s="49" t="n">
        <v>0.0389</v>
      </c>
      <c r="N13" s="49" t="n">
        <v>0</v>
      </c>
      <c r="O13" s="53" t="e">
        <f aca="false">#REF!*G13*H13</f>
        <v>#REF!</v>
      </c>
      <c r="P13" s="53" t="e">
        <f aca="false">#REF!*G13*I13</f>
        <v>#REF!</v>
      </c>
      <c r="Q13" s="56"/>
    </row>
    <row r="14" customFormat="false" ht="12" hidden="false" customHeight="false" outlineLevel="0" collapsed="false">
      <c r="A14" s="50" t="s">
        <v>22</v>
      </c>
      <c r="B14" s="50" t="s">
        <v>19</v>
      </c>
      <c r="C14" s="50" t="s">
        <v>30</v>
      </c>
      <c r="D14" s="51" t="s">
        <v>38</v>
      </c>
      <c r="E14" s="52" t="s">
        <v>39</v>
      </c>
      <c r="F14" s="51" t="s">
        <v>33</v>
      </c>
      <c r="G14" s="53" t="n">
        <v>1</v>
      </c>
      <c r="H14" s="54" t="n">
        <v>158.9</v>
      </c>
      <c r="I14" s="54"/>
      <c r="J14" s="55" t="n">
        <f aca="false">G14*H14</f>
        <v>158.9</v>
      </c>
      <c r="K14" s="54" t="n">
        <f aca="false">H14/30.126</f>
        <v>5.2745137090885</v>
      </c>
      <c r="L14" s="55" t="n">
        <f aca="false">J14/30.126</f>
        <v>5.2745137090885</v>
      </c>
      <c r="M14" s="49" t="n">
        <v>0.009177432</v>
      </c>
      <c r="N14" s="49" t="n">
        <v>0</v>
      </c>
      <c r="O14" s="53" t="e">
        <f aca="false">#REF!*G14*H14</f>
        <v>#REF!</v>
      </c>
      <c r="P14" s="53" t="e">
        <f aca="false">#REF!*G14*I14</f>
        <v>#REF!</v>
      </c>
      <c r="Q14" s="56"/>
    </row>
    <row r="15" customFormat="false" ht="12.75" hidden="false" customHeight="true" outlineLevel="0" collapsed="false">
      <c r="A15" s="50" t="s">
        <v>34</v>
      </c>
      <c r="B15" s="50" t="s">
        <v>19</v>
      </c>
      <c r="C15" s="50" t="s">
        <v>35</v>
      </c>
      <c r="D15" s="51" t="s">
        <v>40</v>
      </c>
      <c r="E15" s="52" t="s">
        <v>41</v>
      </c>
      <c r="F15" s="51" t="s">
        <v>33</v>
      </c>
      <c r="G15" s="53" t="n">
        <v>1.01</v>
      </c>
      <c r="H15" s="54" t="n">
        <v>490</v>
      </c>
      <c r="I15" s="54"/>
      <c r="J15" s="55" t="n">
        <f aca="false">G15*H15</f>
        <v>494.9</v>
      </c>
      <c r="K15" s="54" t="n">
        <f aca="false">H15/30.126</f>
        <v>16.2650202482905</v>
      </c>
      <c r="L15" s="55" t="n">
        <f aca="false">J15/30.126</f>
        <v>16.4276704507734</v>
      </c>
      <c r="M15" s="49" t="n">
        <v>0.036</v>
      </c>
      <c r="N15" s="49" t="n">
        <v>0</v>
      </c>
      <c r="O15" s="53" t="e">
        <f aca="false">#REF!*G15*H15</f>
        <v>#REF!</v>
      </c>
      <c r="P15" s="53" t="e">
        <f aca="false">#REF!*G15*I15</f>
        <v>#REF!</v>
      </c>
      <c r="Q15" s="56"/>
    </row>
    <row r="16" customFormat="false" ht="12" hidden="false" customHeight="false" outlineLevel="0" collapsed="false">
      <c r="A16" s="50" t="s">
        <v>22</v>
      </c>
      <c r="B16" s="50" t="s">
        <v>19</v>
      </c>
      <c r="C16" s="50" t="s">
        <v>27</v>
      </c>
      <c r="D16" s="51" t="s">
        <v>42</v>
      </c>
      <c r="E16" s="52" t="s">
        <v>43</v>
      </c>
      <c r="F16" s="51" t="s">
        <v>44</v>
      </c>
      <c r="G16" s="53" t="n">
        <v>110</v>
      </c>
      <c r="H16" s="54" t="n">
        <v>688</v>
      </c>
      <c r="I16" s="54"/>
      <c r="J16" s="55" t="n">
        <f aca="false">G16*H16</f>
        <v>75680</v>
      </c>
      <c r="K16" s="54" t="n">
        <f aca="false">H16/30.126</f>
        <v>22.8374161853548</v>
      </c>
      <c r="L16" s="55" t="n">
        <f aca="false">J16/30.126</f>
        <v>2512.11578038903</v>
      </c>
      <c r="M16" s="49" t="n">
        <v>0.11338</v>
      </c>
      <c r="N16" s="49" t="n">
        <v>0</v>
      </c>
      <c r="O16" s="53" t="e">
        <f aca="false">#REF!*G16*H16</f>
        <v>#REF!</v>
      </c>
      <c r="P16" s="53" t="e">
        <f aca="false">#REF!*G16*I16</f>
        <v>#REF!</v>
      </c>
      <c r="Q16" s="56"/>
    </row>
    <row r="17" customFormat="false" ht="24" hidden="false" customHeight="false" outlineLevel="0" collapsed="false">
      <c r="A17" s="50" t="s">
        <v>22</v>
      </c>
      <c r="B17" s="50" t="s">
        <v>19</v>
      </c>
      <c r="C17" s="50" t="s">
        <v>23</v>
      </c>
      <c r="D17" s="51" t="s">
        <v>45</v>
      </c>
      <c r="E17" s="52" t="s">
        <v>46</v>
      </c>
      <c r="F17" s="51" t="s">
        <v>44</v>
      </c>
      <c r="G17" s="53" t="n">
        <v>2.25</v>
      </c>
      <c r="H17" s="54" t="n">
        <v>1060.9</v>
      </c>
      <c r="I17" s="54"/>
      <c r="J17" s="55" t="n">
        <f aca="false">G17*H17</f>
        <v>2387.025</v>
      </c>
      <c r="K17" s="54" t="n">
        <f aca="false">H17/30.126</f>
        <v>35.2154285334927</v>
      </c>
      <c r="L17" s="55" t="n">
        <f aca="false">J17/30.126</f>
        <v>79.2347142003585</v>
      </c>
      <c r="M17" s="49" t="n">
        <v>0.29699754</v>
      </c>
      <c r="N17" s="49" t="n">
        <v>0</v>
      </c>
      <c r="O17" s="53" t="e">
        <f aca="false">#REF!*G17*H17</f>
        <v>#REF!</v>
      </c>
      <c r="P17" s="53" t="e">
        <f aca="false">#REF!*G17*I17</f>
        <v>#REF!</v>
      </c>
      <c r="Q17" s="56"/>
    </row>
    <row r="18" s="29" customFormat="true" ht="12" hidden="false" customHeight="false" outlineLevel="0" collapsed="false">
      <c r="A18" s="50" t="s">
        <v>18</v>
      </c>
      <c r="B18" s="50" t="s">
        <v>19</v>
      </c>
      <c r="C18" s="50"/>
      <c r="D18" s="57" t="s">
        <v>47</v>
      </c>
      <c r="E18" s="58" t="s">
        <v>48</v>
      </c>
      <c r="F18" s="51"/>
      <c r="G18" s="53" t="n">
        <v>0</v>
      </c>
      <c r="H18" s="53" t="n">
        <v>0</v>
      </c>
      <c r="I18" s="53"/>
      <c r="J18" s="55" t="n">
        <f aca="false">G18*H18</f>
        <v>0</v>
      </c>
      <c r="K18" s="59" t="n">
        <f aca="false">H18/30.126</f>
        <v>0</v>
      </c>
      <c r="L18" s="55" t="n">
        <f aca="false">J18/30.126</f>
        <v>0</v>
      </c>
      <c r="M18" s="60"/>
      <c r="N18" s="60"/>
      <c r="O18" s="53" t="e">
        <f aca="false">#REF!*G18*H18</f>
        <v>#REF!</v>
      </c>
      <c r="P18" s="53" t="e">
        <f aca="false">#REF!*G18*I18</f>
        <v>#REF!</v>
      </c>
      <c r="Q18" s="51"/>
    </row>
    <row r="19" customFormat="false" ht="24" hidden="false" customHeight="false" outlineLevel="0" collapsed="false">
      <c r="A19" s="50" t="s">
        <v>22</v>
      </c>
      <c r="B19" s="50" t="s">
        <v>19</v>
      </c>
      <c r="C19" s="50" t="s">
        <v>27</v>
      </c>
      <c r="D19" s="51" t="s">
        <v>49</v>
      </c>
      <c r="E19" s="52" t="s">
        <v>50</v>
      </c>
      <c r="F19" s="51" t="s">
        <v>44</v>
      </c>
      <c r="G19" s="53" t="n">
        <v>279.4</v>
      </c>
      <c r="H19" s="54" t="n">
        <v>20.2</v>
      </c>
      <c r="I19" s="54"/>
      <c r="J19" s="55" t="n">
        <f aca="false">G19*H19</f>
        <v>5643.88</v>
      </c>
      <c r="K19" s="54" t="n">
        <f aca="false">H19/30.126</f>
        <v>0.670517161256058</v>
      </c>
      <c r="L19" s="55" t="n">
        <f aca="false">J19/30.126</f>
        <v>187.342494854943</v>
      </c>
      <c r="M19" s="49" t="n">
        <v>2.5E-005</v>
      </c>
      <c r="N19" s="49" t="n">
        <v>0</v>
      </c>
      <c r="O19" s="53" t="e">
        <f aca="false">#REF!*G19*H19</f>
        <v>#REF!</v>
      </c>
      <c r="P19" s="53" t="e">
        <f aca="false">#REF!*G19*I19</f>
        <v>#REF!</v>
      </c>
      <c r="Q19" s="56"/>
    </row>
    <row r="20" customFormat="false" ht="24" hidden="false" customHeight="false" outlineLevel="0" collapsed="false">
      <c r="A20" s="50" t="s">
        <v>22</v>
      </c>
      <c r="B20" s="50" t="s">
        <v>19</v>
      </c>
      <c r="C20" s="50" t="s">
        <v>27</v>
      </c>
      <c r="D20" s="51" t="s">
        <v>51</v>
      </c>
      <c r="E20" s="52" t="s">
        <v>52</v>
      </c>
      <c r="F20" s="51" t="s">
        <v>44</v>
      </c>
      <c r="G20" s="53" t="n">
        <v>279.4</v>
      </c>
      <c r="H20" s="54" t="n">
        <v>265</v>
      </c>
      <c r="I20" s="54"/>
      <c r="J20" s="55" t="n">
        <f aca="false">G20*H20</f>
        <v>74041</v>
      </c>
      <c r="K20" s="54" t="n">
        <f aca="false">H20/30.126</f>
        <v>8.7963885016265</v>
      </c>
      <c r="L20" s="55" t="n">
        <f aca="false">J20/30.126</f>
        <v>2457.71094735444</v>
      </c>
      <c r="M20" s="49" t="n">
        <v>0.012</v>
      </c>
      <c r="N20" s="49" t="n">
        <v>0</v>
      </c>
      <c r="O20" s="53" t="e">
        <f aca="false">#REF!*G20*H20</f>
        <v>#REF!</v>
      </c>
      <c r="P20" s="53" t="e">
        <f aca="false">#REF!*G20*I20</f>
        <v>#REF!</v>
      </c>
      <c r="Q20" s="56"/>
    </row>
    <row r="21" customFormat="false" ht="24" hidden="false" customHeight="false" outlineLevel="0" collapsed="false">
      <c r="A21" s="50" t="s">
        <v>22</v>
      </c>
      <c r="B21" s="50" t="s">
        <v>19</v>
      </c>
      <c r="C21" s="50" t="s">
        <v>27</v>
      </c>
      <c r="D21" s="51" t="s">
        <v>53</v>
      </c>
      <c r="E21" s="52" t="s">
        <v>54</v>
      </c>
      <c r="F21" s="51" t="s">
        <v>44</v>
      </c>
      <c r="G21" s="53" t="n">
        <v>321.31</v>
      </c>
      <c r="H21" s="54" t="n">
        <v>178</v>
      </c>
      <c r="I21" s="54"/>
      <c r="J21" s="55" t="n">
        <f aca="false">G21*H21</f>
        <v>57193.18</v>
      </c>
      <c r="K21" s="54" t="n">
        <f aca="false">H21/30.126</f>
        <v>5.90851755958308</v>
      </c>
      <c r="L21" s="55" t="n">
        <f aca="false">J21/30.126</f>
        <v>1898.46577706964</v>
      </c>
      <c r="M21" s="49" t="n">
        <v>0.00196</v>
      </c>
      <c r="N21" s="49" t="n">
        <v>0</v>
      </c>
      <c r="O21" s="53" t="e">
        <f aca="false">#REF!*G21*H21</f>
        <v>#REF!</v>
      </c>
      <c r="P21" s="53" t="e">
        <f aca="false">#REF!*G21*I21</f>
        <v>#REF!</v>
      </c>
      <c r="Q21" s="56"/>
    </row>
    <row r="22" customFormat="false" ht="24" hidden="false" customHeight="false" outlineLevel="0" collapsed="false">
      <c r="A22" s="50" t="s">
        <v>22</v>
      </c>
      <c r="B22" s="50" t="s">
        <v>19</v>
      </c>
      <c r="C22" s="50" t="s">
        <v>27</v>
      </c>
      <c r="D22" s="51" t="s">
        <v>55</v>
      </c>
      <c r="E22" s="52" t="s">
        <v>56</v>
      </c>
      <c r="F22" s="51" t="s">
        <v>44</v>
      </c>
      <c r="G22" s="53" t="n">
        <v>207</v>
      </c>
      <c r="H22" s="54" t="n">
        <v>258</v>
      </c>
      <c r="I22" s="54"/>
      <c r="J22" s="55" t="n">
        <f aca="false">G22*H22</f>
        <v>53406</v>
      </c>
      <c r="K22" s="54" t="n">
        <f aca="false">H22/30.126</f>
        <v>8.56403106950807</v>
      </c>
      <c r="L22" s="55" t="n">
        <f aca="false">J22/30.126</f>
        <v>1772.75443138817</v>
      </c>
      <c r="M22" s="49" t="n">
        <v>0.0046</v>
      </c>
      <c r="N22" s="49" t="n">
        <v>0</v>
      </c>
      <c r="O22" s="53" t="e">
        <f aca="false">#REF!*G22*H22</f>
        <v>#REF!</v>
      </c>
      <c r="P22" s="53" t="e">
        <f aca="false">#REF!*G22*I22</f>
        <v>#REF!</v>
      </c>
      <c r="Q22" s="56"/>
    </row>
    <row r="23" customFormat="false" ht="24" hidden="false" customHeight="false" outlineLevel="0" collapsed="false">
      <c r="A23" s="50" t="s">
        <v>22</v>
      </c>
      <c r="B23" s="50" t="s">
        <v>19</v>
      </c>
      <c r="C23" s="50" t="s">
        <v>27</v>
      </c>
      <c r="D23" s="51" t="s">
        <v>57</v>
      </c>
      <c r="E23" s="52" t="s">
        <v>58</v>
      </c>
      <c r="F23" s="51" t="s">
        <v>33</v>
      </c>
      <c r="G23" s="53" t="n">
        <v>1</v>
      </c>
      <c r="H23" s="54" t="n">
        <v>387.8</v>
      </c>
      <c r="I23" s="54"/>
      <c r="J23" s="55" t="n">
        <f aca="false">G23*H23</f>
        <v>387.8</v>
      </c>
      <c r="K23" s="54" t="n">
        <f aca="false">H23/30.126</f>
        <v>12.8726017393613</v>
      </c>
      <c r="L23" s="55" t="n">
        <f aca="false">J23/30.126</f>
        <v>12.8726017393613</v>
      </c>
      <c r="M23" s="49" t="n">
        <v>0.03768</v>
      </c>
      <c r="N23" s="49" t="n">
        <v>0</v>
      </c>
      <c r="O23" s="53" t="e">
        <f aca="false">#REF!*G23*H23</f>
        <v>#REF!</v>
      </c>
      <c r="P23" s="53" t="e">
        <f aca="false">#REF!*G23*I23</f>
        <v>#REF!</v>
      </c>
      <c r="Q23" s="56"/>
    </row>
    <row r="24" s="29" customFormat="true" ht="12" hidden="false" customHeight="false" outlineLevel="0" collapsed="false">
      <c r="A24" s="50" t="s">
        <v>18</v>
      </c>
      <c r="B24" s="50" t="s">
        <v>19</v>
      </c>
      <c r="C24" s="50"/>
      <c r="D24" s="57" t="s">
        <v>59</v>
      </c>
      <c r="E24" s="58" t="s">
        <v>60</v>
      </c>
      <c r="F24" s="51"/>
      <c r="G24" s="53" t="n">
        <v>0</v>
      </c>
      <c r="H24" s="53" t="n">
        <v>0</v>
      </c>
      <c r="I24" s="53"/>
      <c r="J24" s="55" t="n">
        <f aca="false">G24*H24</f>
        <v>0</v>
      </c>
      <c r="K24" s="59" t="n">
        <f aca="false">H24/30.126</f>
        <v>0</v>
      </c>
      <c r="L24" s="55" t="n">
        <f aca="false">J24/30.126</f>
        <v>0</v>
      </c>
      <c r="M24" s="60"/>
      <c r="N24" s="60"/>
      <c r="O24" s="53" t="e">
        <f aca="false">#REF!*G24*H24</f>
        <v>#REF!</v>
      </c>
      <c r="P24" s="53" t="e">
        <f aca="false">#REF!*G24*I24</f>
        <v>#REF!</v>
      </c>
      <c r="Q24" s="51"/>
    </row>
    <row r="25" customFormat="false" ht="24" hidden="false" customHeight="false" outlineLevel="0" collapsed="false">
      <c r="A25" s="50" t="s">
        <v>22</v>
      </c>
      <c r="B25" s="50" t="s">
        <v>19</v>
      </c>
      <c r="C25" s="50" t="s">
        <v>61</v>
      </c>
      <c r="D25" s="51" t="s">
        <v>62</v>
      </c>
      <c r="E25" s="52" t="s">
        <v>63</v>
      </c>
      <c r="F25" s="51" t="s">
        <v>44</v>
      </c>
      <c r="G25" s="53" t="n">
        <v>2.25</v>
      </c>
      <c r="H25" s="54" t="n">
        <v>87.7</v>
      </c>
      <c r="I25" s="54"/>
      <c r="J25" s="55" t="n">
        <f aca="false">G25*H25</f>
        <v>197.325</v>
      </c>
      <c r="K25" s="54" t="n">
        <f aca="false">H25/30.126</f>
        <v>2.91110668525526</v>
      </c>
      <c r="L25" s="55" t="n">
        <f aca="false">J25/30.126</f>
        <v>6.54999004182434</v>
      </c>
      <c r="M25" s="49" t="n">
        <v>0</v>
      </c>
      <c r="N25" s="49" t="n">
        <v>0.055</v>
      </c>
      <c r="O25" s="53" t="e">
        <f aca="false">#REF!*G25*H25</f>
        <v>#REF!</v>
      </c>
      <c r="P25" s="53" t="e">
        <f aca="false">#REF!*G25*I25</f>
        <v>#REF!</v>
      </c>
      <c r="Q25" s="56"/>
    </row>
    <row r="26" customFormat="false" ht="12" hidden="false" customHeight="false" outlineLevel="0" collapsed="false">
      <c r="A26" s="50" t="s">
        <v>22</v>
      </c>
      <c r="B26" s="50" t="s">
        <v>19</v>
      </c>
      <c r="C26" s="50" t="s">
        <v>61</v>
      </c>
      <c r="D26" s="51" t="s">
        <v>64</v>
      </c>
      <c r="E26" s="52" t="s">
        <v>65</v>
      </c>
      <c r="F26" s="51" t="s">
        <v>33</v>
      </c>
      <c r="G26" s="53" t="n">
        <v>5</v>
      </c>
      <c r="H26" s="54" t="n">
        <v>10.3</v>
      </c>
      <c r="I26" s="54"/>
      <c r="J26" s="55" t="n">
        <f aca="false">G26*H26</f>
        <v>51.5</v>
      </c>
      <c r="K26" s="54" t="n">
        <f aca="false">H26/30.126</f>
        <v>0.341897364402841</v>
      </c>
      <c r="L26" s="55" t="n">
        <f aca="false">J26/30.126</f>
        <v>1.70948682201421</v>
      </c>
      <c r="M26" s="49" t="n">
        <v>0</v>
      </c>
      <c r="N26" s="49" t="n">
        <v>0</v>
      </c>
      <c r="O26" s="53" t="e">
        <f aca="false">#REF!*G26*H26</f>
        <v>#REF!</v>
      </c>
      <c r="P26" s="53" t="e">
        <f aca="false">#REF!*G26*I26</f>
        <v>#REF!</v>
      </c>
      <c r="Q26" s="56"/>
    </row>
    <row r="27" customFormat="false" ht="24" hidden="false" customHeight="false" outlineLevel="0" collapsed="false">
      <c r="A27" s="50" t="s">
        <v>22</v>
      </c>
      <c r="B27" s="50" t="s">
        <v>19</v>
      </c>
      <c r="C27" s="50" t="s">
        <v>61</v>
      </c>
      <c r="D27" s="51" t="s">
        <v>66</v>
      </c>
      <c r="E27" s="52" t="s">
        <v>67</v>
      </c>
      <c r="F27" s="51" t="s">
        <v>44</v>
      </c>
      <c r="G27" s="53" t="n">
        <v>2</v>
      </c>
      <c r="H27" s="54" t="n">
        <v>227.5</v>
      </c>
      <c r="I27" s="54"/>
      <c r="J27" s="55" t="n">
        <f aca="false">G27*H27</f>
        <v>455</v>
      </c>
      <c r="K27" s="54" t="n">
        <f aca="false">H27/30.126</f>
        <v>7.55161654384917</v>
      </c>
      <c r="L27" s="55" t="n">
        <f aca="false">J27/30.126</f>
        <v>15.1032330876983</v>
      </c>
      <c r="M27" s="49" t="n">
        <v>0.001201008</v>
      </c>
      <c r="N27" s="49" t="n">
        <v>0.076</v>
      </c>
      <c r="O27" s="53" t="e">
        <f aca="false">#REF!*G27*H27</f>
        <v>#REF!</v>
      </c>
      <c r="P27" s="53" t="e">
        <f aca="false">#REF!*G27*I27</f>
        <v>#REF!</v>
      </c>
      <c r="Q27" s="56"/>
    </row>
    <row r="28" customFormat="false" ht="24" hidden="false" customHeight="false" outlineLevel="0" collapsed="false">
      <c r="A28" s="50" t="s">
        <v>22</v>
      </c>
      <c r="B28" s="50" t="s">
        <v>19</v>
      </c>
      <c r="C28" s="50" t="s">
        <v>61</v>
      </c>
      <c r="D28" s="51" t="s">
        <v>68</v>
      </c>
      <c r="E28" s="52" t="s">
        <v>69</v>
      </c>
      <c r="F28" s="51" t="s">
        <v>44</v>
      </c>
      <c r="G28" s="53" t="n">
        <v>3.78</v>
      </c>
      <c r="H28" s="54" t="n">
        <v>176.3</v>
      </c>
      <c r="I28" s="54"/>
      <c r="J28" s="55" t="n">
        <f aca="false">G28*H28</f>
        <v>666.414</v>
      </c>
      <c r="K28" s="54" t="n">
        <f aca="false">H28/30.126</f>
        <v>5.85208789749718</v>
      </c>
      <c r="L28" s="55" t="n">
        <f aca="false">J28/30.126</f>
        <v>22.1208922525393</v>
      </c>
      <c r="M28" s="49" t="n">
        <v>0.00103</v>
      </c>
      <c r="N28" s="49" t="n">
        <v>0.063</v>
      </c>
      <c r="O28" s="53" t="e">
        <f aca="false">#REF!*G28*H28</f>
        <v>#REF!</v>
      </c>
      <c r="P28" s="53" t="e">
        <f aca="false">#REF!*G28*I28</f>
        <v>#REF!</v>
      </c>
      <c r="Q28" s="56"/>
    </row>
    <row r="29" customFormat="false" ht="24" hidden="false" customHeight="false" outlineLevel="0" collapsed="false">
      <c r="A29" s="50" t="s">
        <v>22</v>
      </c>
      <c r="B29" s="50" t="s">
        <v>19</v>
      </c>
      <c r="C29" s="50" t="s">
        <v>61</v>
      </c>
      <c r="D29" s="51" t="s">
        <v>70</v>
      </c>
      <c r="E29" s="52" t="s">
        <v>71</v>
      </c>
      <c r="F29" s="51" t="s">
        <v>44</v>
      </c>
      <c r="G29" s="53" t="n">
        <v>3.36</v>
      </c>
      <c r="H29" s="54" t="n">
        <v>264.5</v>
      </c>
      <c r="I29" s="54"/>
      <c r="J29" s="55" t="n">
        <f aca="false">G29*H29</f>
        <v>888.72</v>
      </c>
      <c r="K29" s="54" t="n">
        <f aca="false">H29/30.126</f>
        <v>8.77979154218947</v>
      </c>
      <c r="L29" s="55" t="n">
        <f aca="false">J29/30.126</f>
        <v>29.5000995817566</v>
      </c>
      <c r="M29" s="49" t="n">
        <v>0.00103</v>
      </c>
      <c r="N29" s="49" t="n">
        <v>0.063</v>
      </c>
      <c r="O29" s="53" t="e">
        <f aca="false">#REF!*G29*H29</f>
        <v>#REF!</v>
      </c>
      <c r="P29" s="53" t="e">
        <f aca="false">#REF!*G29*I29</f>
        <v>#REF!</v>
      </c>
      <c r="Q29" s="56"/>
    </row>
    <row r="30" customFormat="false" ht="12" hidden="false" customHeight="false" outlineLevel="0" collapsed="false">
      <c r="A30" s="50" t="s">
        <v>22</v>
      </c>
      <c r="B30" s="50" t="s">
        <v>19</v>
      </c>
      <c r="C30" s="50" t="s">
        <v>61</v>
      </c>
      <c r="D30" s="51" t="s">
        <v>72</v>
      </c>
      <c r="E30" s="52" t="s">
        <v>73</v>
      </c>
      <c r="F30" s="51" t="s">
        <v>44</v>
      </c>
      <c r="G30" s="53" t="n">
        <v>5</v>
      </c>
      <c r="H30" s="54" t="n">
        <v>118</v>
      </c>
      <c r="I30" s="54"/>
      <c r="J30" s="55" t="n">
        <f aca="false">G30*H30</f>
        <v>590</v>
      </c>
      <c r="K30" s="54" t="n">
        <f aca="false">H30/30.126</f>
        <v>3.91688242713935</v>
      </c>
      <c r="L30" s="55" t="n">
        <f aca="false">J30/30.126</f>
        <v>19.5844121356967</v>
      </c>
      <c r="M30" s="49" t="n">
        <v>0.00055</v>
      </c>
      <c r="N30" s="49" t="n">
        <v>0.27</v>
      </c>
      <c r="O30" s="53" t="e">
        <f aca="false">#REF!*G30*H30</f>
        <v>#REF!</v>
      </c>
      <c r="P30" s="53" t="e">
        <f aca="false">#REF!*G30*I30</f>
        <v>#REF!</v>
      </c>
      <c r="Q30" s="56"/>
    </row>
    <row r="31" customFormat="false" ht="12" hidden="false" customHeight="false" outlineLevel="0" collapsed="false">
      <c r="A31" s="50" t="s">
        <v>22</v>
      </c>
      <c r="B31" s="50" t="s">
        <v>19</v>
      </c>
      <c r="C31" s="50" t="s">
        <v>61</v>
      </c>
      <c r="D31" s="51" t="s">
        <v>74</v>
      </c>
      <c r="E31" s="52" t="s">
        <v>75</v>
      </c>
      <c r="F31" s="51" t="s">
        <v>76</v>
      </c>
      <c r="G31" s="53" t="n">
        <v>3</v>
      </c>
      <c r="H31" s="54" t="n">
        <v>293.1</v>
      </c>
      <c r="I31" s="54"/>
      <c r="J31" s="55" t="n">
        <f aca="false">G31*H31</f>
        <v>879.3</v>
      </c>
      <c r="K31" s="54" t="n">
        <f aca="false">H31/30.126</f>
        <v>9.72913762198765</v>
      </c>
      <c r="L31" s="55" t="n">
        <f aca="false">J31/30.126</f>
        <v>29.187412865963</v>
      </c>
      <c r="M31" s="49" t="n">
        <v>0</v>
      </c>
      <c r="N31" s="49" t="n">
        <v>0.047</v>
      </c>
      <c r="O31" s="53" t="e">
        <f aca="false">#REF!*G31*H31</f>
        <v>#REF!</v>
      </c>
      <c r="P31" s="53" t="e">
        <f aca="false">#REF!*G31*I31</f>
        <v>#REF!</v>
      </c>
      <c r="Q31" s="56"/>
    </row>
    <row r="32" customFormat="false" ht="12" hidden="false" customHeight="false" outlineLevel="0" collapsed="false">
      <c r="A32" s="50" t="s">
        <v>22</v>
      </c>
      <c r="B32" s="50" t="s">
        <v>19</v>
      </c>
      <c r="C32" s="50" t="s">
        <v>61</v>
      </c>
      <c r="D32" s="51" t="s">
        <v>77</v>
      </c>
      <c r="E32" s="52" t="s">
        <v>78</v>
      </c>
      <c r="F32" s="51" t="s">
        <v>79</v>
      </c>
      <c r="G32" s="53" t="n">
        <v>2.332</v>
      </c>
      <c r="H32" s="54" t="n">
        <v>350.2</v>
      </c>
      <c r="I32" s="54"/>
      <c r="J32" s="55" t="n">
        <f aca="false">G32*H32</f>
        <v>816.6664</v>
      </c>
      <c r="K32" s="54" t="n">
        <f aca="false">H32/30.126</f>
        <v>11.6245103896966</v>
      </c>
      <c r="L32" s="55" t="n">
        <f aca="false">J32/30.126</f>
        <v>27.1083582287725</v>
      </c>
      <c r="M32" s="49" t="n">
        <v>0</v>
      </c>
      <c r="N32" s="49" t="n">
        <v>0</v>
      </c>
      <c r="O32" s="53" t="e">
        <f aca="false">#REF!*G32*H32</f>
        <v>#REF!</v>
      </c>
      <c r="P32" s="53" t="e">
        <f aca="false">#REF!*G32*I32</f>
        <v>#REF!</v>
      </c>
      <c r="Q32" s="56"/>
    </row>
    <row r="33" customFormat="false" ht="12" hidden="false" customHeight="false" outlineLevel="0" collapsed="false">
      <c r="A33" s="50" t="s">
        <v>22</v>
      </c>
      <c r="B33" s="50" t="s">
        <v>19</v>
      </c>
      <c r="C33" s="50" t="s">
        <v>61</v>
      </c>
      <c r="D33" s="51" t="s">
        <v>80</v>
      </c>
      <c r="E33" s="52" t="s">
        <v>81</v>
      </c>
      <c r="F33" s="51" t="s">
        <v>79</v>
      </c>
      <c r="G33" s="53" t="n">
        <v>55.962</v>
      </c>
      <c r="H33" s="54" t="n">
        <v>13.3</v>
      </c>
      <c r="I33" s="54"/>
      <c r="J33" s="55" t="n">
        <f aca="false">G33*H33</f>
        <v>744.2946</v>
      </c>
      <c r="K33" s="54" t="n">
        <f aca="false">H33/30.126</f>
        <v>0.441479121025028</v>
      </c>
      <c r="L33" s="55" t="n">
        <f aca="false">J33/30.126</f>
        <v>24.7060545708026</v>
      </c>
      <c r="M33" s="49" t="n">
        <v>0</v>
      </c>
      <c r="N33" s="49" t="n">
        <v>0</v>
      </c>
      <c r="O33" s="53" t="e">
        <f aca="false">#REF!*G33*H33</f>
        <v>#REF!</v>
      </c>
      <c r="P33" s="53" t="e">
        <f aca="false">#REF!*G33*I33</f>
        <v>#REF!</v>
      </c>
      <c r="Q33" s="56"/>
    </row>
    <row r="34" customFormat="false" ht="12" hidden="false" customHeight="false" outlineLevel="0" collapsed="false">
      <c r="A34" s="50" t="s">
        <v>22</v>
      </c>
      <c r="B34" s="50" t="s">
        <v>19</v>
      </c>
      <c r="C34" s="50" t="s">
        <v>61</v>
      </c>
      <c r="D34" s="51" t="s">
        <v>82</v>
      </c>
      <c r="E34" s="52" t="s">
        <v>83</v>
      </c>
      <c r="F34" s="51" t="s">
        <v>79</v>
      </c>
      <c r="G34" s="53" t="n">
        <v>2.332</v>
      </c>
      <c r="H34" s="54" t="n">
        <v>650</v>
      </c>
      <c r="I34" s="54"/>
      <c r="J34" s="55" t="n">
        <f aca="false">G34*H34</f>
        <v>1515.8</v>
      </c>
      <c r="K34" s="54" t="n">
        <f aca="false">H34/30.126</f>
        <v>21.5760472681405</v>
      </c>
      <c r="L34" s="55" t="n">
        <f aca="false">J34/30.126</f>
        <v>50.3153422293036</v>
      </c>
      <c r="M34" s="49" t="n">
        <v>0</v>
      </c>
      <c r="N34" s="49" t="n">
        <v>0</v>
      </c>
      <c r="O34" s="53" t="e">
        <f aca="false">#REF!*G34*H34</f>
        <v>#REF!</v>
      </c>
      <c r="P34" s="53" t="e">
        <f aca="false">#REF!*G34*I34</f>
        <v>#REF!</v>
      </c>
      <c r="Q34" s="56"/>
    </row>
    <row r="35" customFormat="false" ht="12" hidden="false" customHeight="false" outlineLevel="0" collapsed="false">
      <c r="A35" s="50" t="s">
        <v>22</v>
      </c>
      <c r="B35" s="50" t="s">
        <v>19</v>
      </c>
      <c r="C35" s="50" t="s">
        <v>61</v>
      </c>
      <c r="D35" s="51" t="s">
        <v>84</v>
      </c>
      <c r="E35" s="52" t="s">
        <v>85</v>
      </c>
      <c r="F35" s="51" t="s">
        <v>79</v>
      </c>
      <c r="G35" s="53" t="n">
        <v>2.332</v>
      </c>
      <c r="H35" s="54" t="n">
        <v>598.8</v>
      </c>
      <c r="I35" s="54"/>
      <c r="J35" s="55" t="n">
        <f aca="false">G35*H35</f>
        <v>1396.4016</v>
      </c>
      <c r="K35" s="54" t="n">
        <f aca="false">H35/30.126</f>
        <v>19.8765186217885</v>
      </c>
      <c r="L35" s="55" t="n">
        <f aca="false">J35/30.126</f>
        <v>46.3520414260108</v>
      </c>
      <c r="M35" s="49" t="n">
        <v>0</v>
      </c>
      <c r="N35" s="49" t="n">
        <v>0</v>
      </c>
      <c r="O35" s="53" t="e">
        <f aca="false">#REF!*G35*H35</f>
        <v>#REF!</v>
      </c>
      <c r="P35" s="53" t="e">
        <f aca="false">#REF!*G35*I35</f>
        <v>#REF!</v>
      </c>
      <c r="Q35" s="56"/>
    </row>
    <row r="36" customFormat="false" ht="12" hidden="false" customHeight="false" outlineLevel="0" collapsed="false">
      <c r="A36" s="50" t="s">
        <v>22</v>
      </c>
      <c r="B36" s="50" t="s">
        <v>19</v>
      </c>
      <c r="C36" s="50" t="s">
        <v>61</v>
      </c>
      <c r="D36" s="51" t="s">
        <v>86</v>
      </c>
      <c r="E36" s="52" t="s">
        <v>87</v>
      </c>
      <c r="F36" s="51" t="s">
        <v>79</v>
      </c>
      <c r="G36" s="53" t="n">
        <v>18.654</v>
      </c>
      <c r="H36" s="54" t="n">
        <v>66.9</v>
      </c>
      <c r="I36" s="54"/>
      <c r="J36" s="55" t="n">
        <f aca="false">G36*H36</f>
        <v>1247.9526</v>
      </c>
      <c r="K36" s="54" t="n">
        <f aca="false">H36/30.126</f>
        <v>2.22067317267477</v>
      </c>
      <c r="L36" s="55" t="n">
        <f aca="false">J36/30.126</f>
        <v>41.4244373630751</v>
      </c>
      <c r="M36" s="49" t="n">
        <v>0</v>
      </c>
      <c r="N36" s="49" t="n">
        <v>0</v>
      </c>
      <c r="O36" s="53" t="e">
        <f aca="false">#REF!*G36*H36</f>
        <v>#REF!</v>
      </c>
      <c r="P36" s="53" t="e">
        <f aca="false">#REF!*G36*I36</f>
        <v>#REF!</v>
      </c>
      <c r="Q36" s="56"/>
    </row>
    <row r="37" s="29" customFormat="true" ht="12" hidden="false" customHeight="false" outlineLevel="0" collapsed="false">
      <c r="A37" s="50" t="s">
        <v>18</v>
      </c>
      <c r="B37" s="50" t="s">
        <v>19</v>
      </c>
      <c r="C37" s="50"/>
      <c r="D37" s="57" t="s">
        <v>88</v>
      </c>
      <c r="E37" s="58" t="s">
        <v>89</v>
      </c>
      <c r="F37" s="51"/>
      <c r="G37" s="53" t="n">
        <v>0</v>
      </c>
      <c r="H37" s="53" t="n">
        <v>0</v>
      </c>
      <c r="I37" s="53"/>
      <c r="J37" s="55" t="n">
        <f aca="false">G37*H37</f>
        <v>0</v>
      </c>
      <c r="K37" s="59" t="n">
        <f aca="false">H37/30.126</f>
        <v>0</v>
      </c>
      <c r="L37" s="55" t="n">
        <f aca="false">J37/30.126</f>
        <v>0</v>
      </c>
      <c r="M37" s="60"/>
      <c r="N37" s="60"/>
      <c r="O37" s="53" t="e">
        <f aca="false">#REF!*G37*H37</f>
        <v>#REF!</v>
      </c>
      <c r="P37" s="53" t="e">
        <f aca="false">#REF!*G37*I37</f>
        <v>#REF!</v>
      </c>
      <c r="Q37" s="51"/>
    </row>
    <row r="38" customFormat="false" ht="24" hidden="false" customHeight="false" outlineLevel="0" collapsed="false">
      <c r="A38" s="50" t="s">
        <v>22</v>
      </c>
      <c r="B38" s="50" t="s">
        <v>19</v>
      </c>
      <c r="C38" s="50" t="s">
        <v>23</v>
      </c>
      <c r="D38" s="51" t="s">
        <v>90</v>
      </c>
      <c r="E38" s="52" t="s">
        <v>91</v>
      </c>
      <c r="F38" s="51" t="s">
        <v>79</v>
      </c>
      <c r="G38" s="53" t="n">
        <v>31.363</v>
      </c>
      <c r="H38" s="54" t="n">
        <v>672.9</v>
      </c>
      <c r="I38" s="54"/>
      <c r="J38" s="55" t="n">
        <f aca="false">G38*H38</f>
        <v>21104.1627</v>
      </c>
      <c r="K38" s="54" t="n">
        <f aca="false">H38/30.126</f>
        <v>22.3361880103565</v>
      </c>
      <c r="L38" s="55" t="n">
        <f aca="false">J38/30.126</f>
        <v>700.529864568811</v>
      </c>
      <c r="M38" s="49" t="n">
        <v>0</v>
      </c>
      <c r="N38" s="49" t="n">
        <v>0</v>
      </c>
      <c r="O38" s="53" t="e">
        <f aca="false">#REF!*G38*H38</f>
        <v>#REF!</v>
      </c>
      <c r="P38" s="53" t="e">
        <f aca="false">#REF!*G38*I38</f>
        <v>#REF!</v>
      </c>
      <c r="Q38" s="56"/>
    </row>
    <row r="39" s="29" customFormat="true" ht="12" hidden="false" customHeight="false" outlineLevel="0" collapsed="false">
      <c r="A39" s="50"/>
      <c r="B39" s="50"/>
      <c r="C39" s="50"/>
      <c r="D39" s="51"/>
      <c r="E39" s="52"/>
      <c r="F39" s="51"/>
      <c r="G39" s="53"/>
      <c r="H39" s="59"/>
      <c r="I39" s="59"/>
      <c r="J39" s="55"/>
      <c r="K39" s="59"/>
      <c r="L39" s="55"/>
      <c r="M39" s="60"/>
      <c r="N39" s="60"/>
      <c r="O39" s="53"/>
      <c r="P39" s="53"/>
      <c r="Q39" s="61"/>
    </row>
    <row r="40" s="69" customFormat="true" ht="12.75" hidden="false" customHeight="false" outlineLevel="0" collapsed="false">
      <c r="A40" s="62"/>
      <c r="B40" s="62"/>
      <c r="C40" s="62"/>
      <c r="D40" s="63"/>
      <c r="E40" s="31" t="s">
        <v>92</v>
      </c>
      <c r="F40" s="63"/>
      <c r="G40" s="64"/>
      <c r="H40" s="65"/>
      <c r="I40" s="65"/>
      <c r="J40" s="66" t="n">
        <f aca="false">SUM(J42:J47)</f>
        <v>25321.754</v>
      </c>
      <c r="K40" s="65"/>
      <c r="L40" s="66" t="n">
        <f aca="false">J40/30.126</f>
        <v>840.528248024962</v>
      </c>
      <c r="M40" s="67"/>
      <c r="N40" s="67"/>
      <c r="O40" s="64"/>
      <c r="P40" s="64"/>
      <c r="Q40" s="68"/>
    </row>
    <row r="41" s="29" customFormat="true" ht="12" hidden="false" customHeight="false" outlineLevel="0" collapsed="false">
      <c r="A41" s="50" t="s">
        <v>18</v>
      </c>
      <c r="B41" s="50" t="s">
        <v>93</v>
      </c>
      <c r="C41" s="50"/>
      <c r="D41" s="57" t="s">
        <v>94</v>
      </c>
      <c r="E41" s="58" t="s">
        <v>95</v>
      </c>
      <c r="F41" s="51"/>
      <c r="G41" s="53" t="n">
        <v>0</v>
      </c>
      <c r="H41" s="53" t="n">
        <v>0</v>
      </c>
      <c r="I41" s="53"/>
      <c r="J41" s="55" t="n">
        <f aca="false">ROUND(G41*(H41+I41),2)</f>
        <v>0</v>
      </c>
      <c r="K41" s="59" t="n">
        <f aca="false">H41/30.126</f>
        <v>0</v>
      </c>
      <c r="L41" s="55" t="n">
        <f aca="false">J41/30.126</f>
        <v>0</v>
      </c>
      <c r="M41" s="60"/>
      <c r="N41" s="60"/>
      <c r="O41" s="53" t="e">
        <f aca="false">#REF!*G41*H41</f>
        <v>#REF!</v>
      </c>
      <c r="P41" s="53" t="e">
        <f aca="false">#REF!*G41*I41</f>
        <v>#REF!</v>
      </c>
      <c r="Q41" s="51"/>
    </row>
    <row r="42" customFormat="false" ht="12" hidden="false" customHeight="false" outlineLevel="0" collapsed="false">
      <c r="A42" s="50" t="s">
        <v>22</v>
      </c>
      <c r="B42" s="50" t="s">
        <v>93</v>
      </c>
      <c r="C42" s="50" t="s">
        <v>94</v>
      </c>
      <c r="D42" s="51" t="s">
        <v>96</v>
      </c>
      <c r="E42" s="52" t="s">
        <v>97</v>
      </c>
      <c r="F42" s="51" t="s">
        <v>44</v>
      </c>
      <c r="G42" s="53" t="n">
        <v>4</v>
      </c>
      <c r="H42" s="54" t="n">
        <v>3150</v>
      </c>
      <c r="I42" s="54"/>
      <c r="J42" s="55" t="n">
        <f aca="false">G42*H42</f>
        <v>12600</v>
      </c>
      <c r="K42" s="54" t="n">
        <f aca="false">H42/30.126</f>
        <v>104.560844453296</v>
      </c>
      <c r="L42" s="55" t="n">
        <f aca="false">J42/30.126</f>
        <v>418.243377813185</v>
      </c>
      <c r="M42" s="49" t="n">
        <v>0.095749036</v>
      </c>
      <c r="N42" s="49" t="n">
        <v>0</v>
      </c>
      <c r="O42" s="53" t="e">
        <f aca="false">#REF!*G42*H42</f>
        <v>#REF!</v>
      </c>
      <c r="P42" s="53" t="e">
        <f aca="false">#REF!*G42*I42</f>
        <v>#REF!</v>
      </c>
      <c r="Q42" s="56"/>
    </row>
    <row r="43" customFormat="false" ht="12" hidden="false" customHeight="false" outlineLevel="0" collapsed="false">
      <c r="A43" s="50" t="s">
        <v>22</v>
      </c>
      <c r="B43" s="50" t="s">
        <v>93</v>
      </c>
      <c r="C43" s="50" t="s">
        <v>94</v>
      </c>
      <c r="D43" s="51" t="s">
        <v>98</v>
      </c>
      <c r="E43" s="52" t="s">
        <v>99</v>
      </c>
      <c r="F43" s="51" t="s">
        <v>100</v>
      </c>
      <c r="G43" s="53" t="n">
        <f aca="false">J42/100</f>
        <v>126</v>
      </c>
      <c r="H43" s="54" t="n">
        <v>2.55</v>
      </c>
      <c r="I43" s="54"/>
      <c r="J43" s="55" t="n">
        <f aca="false">G43*H43</f>
        <v>321.3</v>
      </c>
      <c r="K43" s="54" t="n">
        <f aca="false">H43/30.126</f>
        <v>0.0846444931288588</v>
      </c>
      <c r="L43" s="55" t="n">
        <f aca="false">J43/30.126</f>
        <v>10.6652061342362</v>
      </c>
      <c r="M43" s="49" t="n">
        <v>0</v>
      </c>
      <c r="N43" s="49" t="n">
        <v>0</v>
      </c>
      <c r="O43" s="53" t="e">
        <f aca="false">#REF!*G43*H43</f>
        <v>#REF!</v>
      </c>
      <c r="P43" s="53" t="e">
        <f aca="false">#REF!*G43*I43</f>
        <v>#REF!</v>
      </c>
      <c r="Q43" s="56"/>
    </row>
    <row r="44" s="29" customFormat="true" ht="12" hidden="false" customHeight="false" outlineLevel="0" collapsed="false">
      <c r="A44" s="50" t="s">
        <v>18</v>
      </c>
      <c r="B44" s="50" t="s">
        <v>93</v>
      </c>
      <c r="C44" s="50"/>
      <c r="D44" s="57" t="s">
        <v>101</v>
      </c>
      <c r="E44" s="58" t="s">
        <v>102</v>
      </c>
      <c r="F44" s="51"/>
      <c r="G44" s="53" t="n">
        <v>0</v>
      </c>
      <c r="H44" s="53" t="n">
        <v>0</v>
      </c>
      <c r="I44" s="53"/>
      <c r="J44" s="55" t="n">
        <f aca="false">H44*G44</f>
        <v>0</v>
      </c>
      <c r="K44" s="59" t="n">
        <f aca="false">H44/30.126</f>
        <v>0</v>
      </c>
      <c r="L44" s="55" t="n">
        <f aca="false">J44/30.126</f>
        <v>0</v>
      </c>
      <c r="M44" s="60"/>
      <c r="N44" s="60"/>
      <c r="O44" s="53" t="e">
        <f aca="false">#REF!*G44*H44</f>
        <v>#REF!</v>
      </c>
      <c r="P44" s="53" t="e">
        <f aca="false">#REF!*G44*I44</f>
        <v>#REF!</v>
      </c>
      <c r="Q44" s="51"/>
    </row>
    <row r="45" customFormat="false" ht="12" hidden="false" customHeight="false" outlineLevel="0" collapsed="false">
      <c r="A45" s="50" t="s">
        <v>22</v>
      </c>
      <c r="B45" s="50" t="s">
        <v>93</v>
      </c>
      <c r="C45" s="50" t="s">
        <v>101</v>
      </c>
      <c r="D45" s="51" t="s">
        <v>103</v>
      </c>
      <c r="E45" s="52" t="s">
        <v>104</v>
      </c>
      <c r="F45" s="51" t="s">
        <v>44</v>
      </c>
      <c r="G45" s="53" t="n">
        <v>74.93</v>
      </c>
      <c r="H45" s="54" t="n">
        <v>132.7</v>
      </c>
      <c r="I45" s="54"/>
      <c r="J45" s="55" t="n">
        <f aca="false">H45*G45</f>
        <v>9943.211</v>
      </c>
      <c r="K45" s="54" t="n">
        <f aca="false">H45/30.126</f>
        <v>4.40483303458806</v>
      </c>
      <c r="L45" s="55" t="n">
        <f aca="false">J45/30.126</f>
        <v>330.054139281684</v>
      </c>
      <c r="M45" s="49" t="n">
        <v>0</v>
      </c>
      <c r="N45" s="49" t="n">
        <v>0.004</v>
      </c>
      <c r="O45" s="53" t="e">
        <f aca="false">#REF!*G45*H45</f>
        <v>#REF!</v>
      </c>
      <c r="P45" s="53" t="e">
        <f aca="false">#REF!*G45*I45</f>
        <v>#REF!</v>
      </c>
      <c r="Q45" s="56"/>
    </row>
    <row r="46" customFormat="false" ht="12" hidden="false" customHeight="false" outlineLevel="0" collapsed="false">
      <c r="A46" s="50" t="s">
        <v>22</v>
      </c>
      <c r="B46" s="50" t="s">
        <v>93</v>
      </c>
      <c r="C46" s="50" t="s">
        <v>101</v>
      </c>
      <c r="D46" s="51" t="s">
        <v>105</v>
      </c>
      <c r="E46" s="52" t="s">
        <v>106</v>
      </c>
      <c r="F46" s="51" t="s">
        <v>44</v>
      </c>
      <c r="G46" s="53" t="n">
        <v>74.93</v>
      </c>
      <c r="H46" s="54" t="n">
        <v>32.4</v>
      </c>
      <c r="I46" s="54"/>
      <c r="J46" s="55" t="n">
        <f aca="false">H46*G46</f>
        <v>2427.732</v>
      </c>
      <c r="K46" s="54" t="n">
        <f aca="false">H46/30.126</f>
        <v>1.07548297151962</v>
      </c>
      <c r="L46" s="55" t="n">
        <f aca="false">J46/30.126</f>
        <v>80.5859390559649</v>
      </c>
      <c r="M46" s="49" t="n">
        <v>0</v>
      </c>
      <c r="N46" s="49" t="n">
        <v>0.002</v>
      </c>
      <c r="O46" s="53" t="e">
        <f aca="false">#REF!*G46*H46</f>
        <v>#REF!</v>
      </c>
      <c r="P46" s="53" t="e">
        <f aca="false">#REF!*G46*I46</f>
        <v>#REF!</v>
      </c>
      <c r="Q46" s="56"/>
    </row>
    <row r="47" customFormat="false" ht="24" hidden="false" customHeight="false" outlineLevel="0" collapsed="false">
      <c r="A47" s="50" t="s">
        <v>22</v>
      </c>
      <c r="B47" s="50" t="s">
        <v>93</v>
      </c>
      <c r="C47" s="50" t="s">
        <v>101</v>
      </c>
      <c r="D47" s="51" t="s">
        <v>107</v>
      </c>
      <c r="E47" s="52" t="s">
        <v>108</v>
      </c>
      <c r="F47" s="51" t="s">
        <v>100</v>
      </c>
      <c r="G47" s="53" t="n">
        <v>32.79</v>
      </c>
      <c r="H47" s="54" t="n">
        <v>0.9</v>
      </c>
      <c r="I47" s="54"/>
      <c r="J47" s="55" t="n">
        <f aca="false">H47*G47</f>
        <v>29.511</v>
      </c>
      <c r="K47" s="54" t="n">
        <f aca="false">H47/30.126</f>
        <v>0.029874526986656</v>
      </c>
      <c r="L47" s="55" t="n">
        <f aca="false">J47/30.126</f>
        <v>0.979585739892452</v>
      </c>
      <c r="M47" s="49" t="n">
        <v>0</v>
      </c>
      <c r="N47" s="49" t="n">
        <v>0</v>
      </c>
      <c r="O47" s="53" t="e">
        <f aca="false">#REF!*G47*H47</f>
        <v>#REF!</v>
      </c>
      <c r="P47" s="53" t="e">
        <f aca="false">#REF!*G47*I47</f>
        <v>#REF!</v>
      </c>
      <c r="Q47" s="56"/>
    </row>
    <row r="48" s="29" customFormat="true" ht="12" hidden="false" customHeight="false" outlineLevel="0" collapsed="false">
      <c r="A48" s="50"/>
      <c r="B48" s="50"/>
      <c r="C48" s="50"/>
      <c r="D48" s="51"/>
      <c r="E48" s="52"/>
      <c r="F48" s="51"/>
      <c r="G48" s="53"/>
      <c r="H48" s="59"/>
      <c r="I48" s="59"/>
      <c r="J48" s="55"/>
      <c r="K48" s="59"/>
      <c r="L48" s="55" t="n">
        <f aca="false">J48/30.126</f>
        <v>0</v>
      </c>
      <c r="M48" s="49"/>
      <c r="N48" s="60"/>
      <c r="O48" s="53"/>
      <c r="P48" s="53"/>
      <c r="Q48" s="61"/>
    </row>
    <row r="49" s="69" customFormat="true" ht="12.75" hidden="false" customHeight="false" outlineLevel="0" collapsed="false">
      <c r="A49" s="62" t="s">
        <v>18</v>
      </c>
      <c r="B49" s="62" t="s">
        <v>109</v>
      </c>
      <c r="C49" s="62"/>
      <c r="D49" s="70" t="s">
        <v>110</v>
      </c>
      <c r="E49" s="71" t="s">
        <v>111</v>
      </c>
      <c r="F49" s="63"/>
      <c r="G49" s="64"/>
      <c r="H49" s="64"/>
      <c r="I49" s="64"/>
      <c r="J49" s="66" t="n">
        <f aca="false">SUM(J50:J51)</f>
        <v>16555.4491005</v>
      </c>
      <c r="K49" s="64"/>
      <c r="L49" s="72" t="n">
        <f aca="false">J49/30.126</f>
        <v>549.540234365664</v>
      </c>
      <c r="M49" s="49"/>
      <c r="N49" s="67"/>
      <c r="O49" s="64" t="e">
        <f aca="false">#REF!*G49*H49</f>
        <v>#REF!</v>
      </c>
      <c r="P49" s="64" t="e">
        <f aca="false">#REF!*G49*I49</f>
        <v>#REF!</v>
      </c>
      <c r="Q49" s="63"/>
    </row>
    <row r="50" customFormat="false" ht="13.5" hidden="false" customHeight="true" outlineLevel="0" collapsed="false">
      <c r="A50" s="50" t="s">
        <v>22</v>
      </c>
      <c r="B50" s="50" t="s">
        <v>110</v>
      </c>
      <c r="C50" s="50" t="s">
        <v>112</v>
      </c>
      <c r="D50" s="51" t="s">
        <v>113</v>
      </c>
      <c r="E50" s="73" t="s">
        <v>114</v>
      </c>
      <c r="F50" s="51" t="s">
        <v>115</v>
      </c>
      <c r="G50" s="53" t="n">
        <f aca="false">(J40+J7)*0.02</f>
        <v>7357.977378</v>
      </c>
      <c r="H50" s="54" t="n">
        <v>1</v>
      </c>
      <c r="I50" s="54"/>
      <c r="J50" s="55" t="n">
        <f aca="false">H50*G50</f>
        <v>7357.977378</v>
      </c>
      <c r="K50" s="54" t="n">
        <v>1</v>
      </c>
      <c r="L50" s="55" t="n">
        <f aca="false">J50/30.126</f>
        <v>244.240104162517</v>
      </c>
      <c r="M50" s="49" t="n">
        <v>3</v>
      </c>
      <c r="N50" s="49"/>
      <c r="O50" s="53" t="e">
        <f aca="false">#REF!*G50*H50</f>
        <v>#REF!</v>
      </c>
      <c r="P50" s="53" t="e">
        <f aca="false">#REF!*G50*I50</f>
        <v>#REF!</v>
      </c>
      <c r="Q50" s="56"/>
    </row>
    <row r="51" s="78" customFormat="true" ht="13.5" hidden="false" customHeight="true" outlineLevel="0" collapsed="false">
      <c r="A51" s="50" t="s">
        <v>22</v>
      </c>
      <c r="B51" s="50" t="s">
        <v>110</v>
      </c>
      <c r="C51" s="50" t="s">
        <v>112</v>
      </c>
      <c r="D51" s="74" t="s">
        <v>116</v>
      </c>
      <c r="E51" s="73" t="s">
        <v>117</v>
      </c>
      <c r="F51" s="74" t="s">
        <v>115</v>
      </c>
      <c r="G51" s="53" t="n">
        <f aca="false">(J40+J7)*0.025</f>
        <v>9197.4717225</v>
      </c>
      <c r="H51" s="54" t="n">
        <v>1</v>
      </c>
      <c r="I51" s="54"/>
      <c r="J51" s="55" t="n">
        <f aca="false">H51*G51</f>
        <v>9197.4717225</v>
      </c>
      <c r="K51" s="54" t="n">
        <v>1</v>
      </c>
      <c r="L51" s="55" t="n">
        <f aca="false">J51/30.126</f>
        <v>305.300130203147</v>
      </c>
      <c r="M51" s="49" t="n">
        <v>4</v>
      </c>
      <c r="N51" s="75"/>
      <c r="O51" s="76" t="e">
        <f aca="false">#REF!*G51*H51</f>
        <v>#REF!</v>
      </c>
      <c r="P51" s="76" t="e">
        <f aca="false">#REF!*G51*I51</f>
        <v>#REF!</v>
      </c>
      <c r="Q51" s="77"/>
    </row>
    <row r="52" customFormat="false" ht="12" hidden="false" customHeight="false" outlineLevel="0" collapsed="false">
      <c r="A52" s="79"/>
      <c r="B52" s="79"/>
      <c r="C52" s="79"/>
      <c r="D52" s="79"/>
      <c r="E52" s="80"/>
      <c r="F52" s="79"/>
      <c r="G52" s="81"/>
      <c r="H52" s="79"/>
      <c r="I52" s="79"/>
      <c r="J52" s="79"/>
      <c r="K52" s="79"/>
      <c r="L52" s="79"/>
      <c r="M52" s="79"/>
      <c r="N52" s="79"/>
      <c r="O52" s="79"/>
      <c r="P52" s="79"/>
      <c r="Q52" s="79"/>
    </row>
    <row r="53" customFormat="false" ht="12" hidden="false" customHeight="false" outlineLevel="0" collapsed="false">
      <c r="A53" s="79"/>
      <c r="B53" s="79"/>
      <c r="C53" s="79"/>
      <c r="D53" s="79"/>
      <c r="E53" s="80"/>
      <c r="F53" s="82" t="s">
        <v>118</v>
      </c>
      <c r="G53" s="81"/>
      <c r="H53" s="79"/>
      <c r="I53" s="79"/>
      <c r="J53" s="83" t="n">
        <f aca="false">J40+J7</f>
        <v>367898.8689</v>
      </c>
      <c r="K53" s="79"/>
      <c r="L53" s="84" t="n">
        <f aca="false">J53/30.126</f>
        <v>12212.0052081259</v>
      </c>
      <c r="M53" s="79"/>
      <c r="N53" s="79"/>
      <c r="O53" s="79"/>
      <c r="P53" s="79"/>
      <c r="Q53" s="79"/>
    </row>
    <row r="54" customFormat="false" ht="12" hidden="false" customHeight="false" outlineLevel="0" collapsed="false">
      <c r="A54" s="79"/>
      <c r="B54" s="79"/>
      <c r="C54" s="79"/>
      <c r="D54" s="79"/>
      <c r="E54" s="80"/>
      <c r="F54" s="82" t="s">
        <v>119</v>
      </c>
      <c r="G54" s="85"/>
      <c r="H54" s="86"/>
      <c r="I54" s="82"/>
      <c r="J54" s="83" t="n">
        <f aca="false">J49+J40+J7</f>
        <v>384454.3180005</v>
      </c>
      <c r="K54" s="86"/>
      <c r="L54" s="83" t="n">
        <f aca="false">J54/30.126</f>
        <v>12761.5454424915</v>
      </c>
      <c r="M54" s="79"/>
      <c r="N54" s="79"/>
      <c r="O54" s="79"/>
      <c r="P54" s="79"/>
      <c r="Q54" s="79"/>
    </row>
    <row r="55" customFormat="false" ht="12" hidden="false" customHeight="false" outlineLevel="0" collapsed="false">
      <c r="A55" s="79"/>
      <c r="B55" s="79"/>
      <c r="C55" s="79"/>
      <c r="D55" s="79"/>
      <c r="E55" s="80"/>
      <c r="F55" s="87"/>
      <c r="G55" s="88"/>
      <c r="H55" s="89"/>
      <c r="I55" s="87"/>
      <c r="J55" s="90"/>
      <c r="K55" s="89"/>
      <c r="L55" s="90"/>
      <c r="M55" s="79"/>
      <c r="N55" s="79"/>
      <c r="O55" s="79"/>
      <c r="P55" s="79"/>
      <c r="Q55" s="79"/>
    </row>
    <row r="56" customFormat="false" ht="12" hidden="false" customHeight="false" outlineLevel="0" collapsed="false">
      <c r="A56" s="79"/>
      <c r="B56" s="79"/>
      <c r="C56" s="79"/>
      <c r="D56" s="79"/>
      <c r="E56" s="80"/>
      <c r="F56" s="91" t="s">
        <v>120</v>
      </c>
      <c r="G56" s="92"/>
      <c r="H56" s="93"/>
      <c r="I56" s="91"/>
      <c r="J56" s="94" t="n">
        <f aca="false">J54*0.19</f>
        <v>73046.320420095</v>
      </c>
      <c r="K56" s="93"/>
      <c r="L56" s="94" t="n">
        <f aca="false">J56/30.126</f>
        <v>2424.69363407339</v>
      </c>
      <c r="M56" s="79"/>
      <c r="N56" s="79"/>
      <c r="O56" s="79"/>
      <c r="P56" s="79"/>
      <c r="Q56" s="79"/>
    </row>
    <row r="57" customFormat="false" ht="12" hidden="false" customHeight="false" outlineLevel="0" collapsed="false">
      <c r="A57" s="79"/>
      <c r="B57" s="79"/>
      <c r="C57" s="79"/>
      <c r="D57" s="79"/>
      <c r="E57" s="80"/>
      <c r="F57" s="82" t="s">
        <v>121</v>
      </c>
      <c r="G57" s="85"/>
      <c r="H57" s="86"/>
      <c r="I57" s="82"/>
      <c r="J57" s="83" t="n">
        <f aca="false">SUM(J54,J56)</f>
        <v>457500.638420595</v>
      </c>
      <c r="K57" s="86"/>
      <c r="L57" s="83" t="n">
        <f aca="false">J57/30.126</f>
        <v>15186.2390765649</v>
      </c>
      <c r="M57" s="79"/>
      <c r="N57" s="79"/>
      <c r="O57" s="79"/>
      <c r="P57" s="79"/>
      <c r="Q57" s="79"/>
    </row>
    <row r="58" customFormat="false" ht="12.75" hidden="false" customHeight="false" outlineLevel="0" collapsed="false">
      <c r="L58" s="83"/>
    </row>
    <row r="59" customFormat="false" ht="15.75" hidden="false" customHeight="false" outlineLevel="0" collapsed="false">
      <c r="H59" s="95" t="s">
        <v>122</v>
      </c>
      <c r="I59" s="95"/>
      <c r="J59" s="96" t="s">
        <v>123</v>
      </c>
      <c r="K59" s="1" t="s">
        <v>115</v>
      </c>
      <c r="L59" s="97" t="s">
        <v>124</v>
      </c>
      <c r="M59" s="1" t="s">
        <v>125</v>
      </c>
    </row>
    <row r="60" customFormat="false" ht="12" hidden="false" customHeight="false" outlineLevel="0" collapsed="false">
      <c r="H60" s="95"/>
      <c r="I60" s="95"/>
      <c r="J60" s="95"/>
    </row>
  </sheetData>
  <mergeCells count="3">
    <mergeCell ref="A2:E2"/>
    <mergeCell ref="A3:E3"/>
    <mergeCell ref="O4:P4"/>
  </mergeCells>
  <printOptions headings="false" gridLines="false" gridLinesSet="true" horizontalCentered="false" verticalCentered="false"/>
  <pageMargins left="0.309722222222222" right="0.159722222222222" top="0.39375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0:34:55Z</dcterms:created>
  <dc:creator/>
  <dc:description/>
  <dc:language>en-US</dc:language>
  <cp:lastModifiedBy>dusan</cp:lastModifiedBy>
  <cp:lastPrinted>2008-12-05T11:30:10Z</cp:lastPrinted>
  <dcterms:modified xsi:type="dcterms:W3CDTF">2008-12-18T15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0063850</vt:r8>
  </property>
  <property fmtid="{D5CDD505-2E9C-101B-9397-08002B2CF9AE}" pid="3" name="_AuthorEmail">
    <vt:lpwstr>chorvat@ilc.sk</vt:lpwstr>
  </property>
  <property fmtid="{D5CDD505-2E9C-101B-9397-08002B2CF9AE}" pid="4" name="_AuthorEmailDisplayName">
    <vt:lpwstr>Dusan Chorvat</vt:lpwstr>
  </property>
  <property fmtid="{D5CDD505-2E9C-101B-9397-08002B2CF9AE}" pid="5" name="_EmailSubject">
    <vt:lpwstr>prilohy</vt:lpwstr>
  </property>
  <property fmtid="{D5CDD505-2E9C-101B-9397-08002B2CF9AE}" pid="6" name="_PreviousAdHocReviewCycleID">
    <vt:r8>1708434552</vt:r8>
  </property>
</Properties>
</file>