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Objekt:   Stavebné úpravy na vytvorenie špecializovaných laboratórií na FEI STU Bratislava</t>
  </si>
  <si>
    <t xml:space="preserve">Časť:        Stavebná</t>
  </si>
  <si>
    <t xml:space="preserve">Hodnota DPH</t>
  </si>
  <si>
    <t xml:space="preserve">TYP</t>
  </si>
  <si>
    <t xml:space="preserve">Zar.</t>
  </si>
  <si>
    <t xml:space="preserve">KCN</t>
  </si>
  <si>
    <t xml:space="preserve">Kód položky</t>
  </si>
  <si>
    <t xml:space="preserve">Názov</t>
  </si>
  <si>
    <t xml:space="preserve">MJ</t>
  </si>
  <si>
    <t xml:space="preserve">Množstvo</t>
  </si>
  <si>
    <t xml:space="preserve">Jedn. cena 
SKK</t>
  </si>
  <si>
    <t xml:space="preserve">Cena celkom
SKK</t>
  </si>
  <si>
    <t xml:space="preserve">Jedn. cena 
EUR</t>
  </si>
  <si>
    <t xml:space="preserve">Cena celkom
EUR</t>
  </si>
  <si>
    <t xml:space="preserve">J. hmotn.</t>
  </si>
  <si>
    <t xml:space="preserve">J. suť</t>
  </si>
  <si>
    <t xml:space="preserve">Poznámka</t>
  </si>
  <si>
    <t xml:space="preserve">KONŠTRUKCIE HSV</t>
  </si>
  <si>
    <t xml:space="preserve">D</t>
  </si>
  <si>
    <t xml:space="preserve">HSV</t>
  </si>
  <si>
    <t xml:space="preserve">4</t>
  </si>
  <si>
    <t xml:space="preserve">Vodorovné konštrukcie</t>
  </si>
  <si>
    <t xml:space="preserve">K</t>
  </si>
  <si>
    <t xml:space="preserve">011</t>
  </si>
  <si>
    <t xml:space="preserve">416251103</t>
  </si>
  <si>
    <t xml:space="preserve">Podhľad RIGIPS RF 1x12,5-OK,strop železobetónový,upevnenie na závesoch</t>
  </si>
  <si>
    <t xml:space="preserve">m2</t>
  </si>
  <si>
    <t xml:space="preserve">6</t>
  </si>
  <si>
    <t xml:space="preserve">Úpravy povrchov, podlahy, osadenie</t>
  </si>
  <si>
    <t xml:space="preserve">6252513101</t>
  </si>
  <si>
    <t xml:space="preserve">M+D Kazetový sadrokartónový podhľad</t>
  </si>
  <si>
    <t xml:space="preserve">KONŠTRUKCIE PSV</t>
  </si>
  <si>
    <t xml:space="preserve">PSV</t>
  </si>
  <si>
    <t xml:space="preserve">766</t>
  </si>
  <si>
    <t xml:space="preserve">Konštrukcie stolárske</t>
  </si>
  <si>
    <t xml:space="preserve">766621922</t>
  </si>
  <si>
    <t xml:space="preserve">Oprava okien  </t>
  </si>
  <si>
    <t xml:space="preserve">Sk</t>
  </si>
  <si>
    <t xml:space="preserve">766661112</t>
  </si>
  <si>
    <t xml:space="preserve">Montáž dver. krídiel kompletiz. otváravých do oceľ. alebo fošňovej zárubne jednokrídl. š. do 800 mm</t>
  </si>
  <si>
    <t xml:space="preserve">ks</t>
  </si>
  <si>
    <t xml:space="preserve">M</t>
  </si>
  <si>
    <t xml:space="preserve">MAT</t>
  </si>
  <si>
    <t xml:space="preserve">61160171001</t>
  </si>
  <si>
    <t xml:space="preserve">Dvere vnútorné hladké plné jednokrídlové 80x197 (Sapeli NORA m.10) š. 80cm</t>
  </si>
  <si>
    <t xml:space="preserve">61160171002</t>
  </si>
  <si>
    <t xml:space="preserve">Dvere vnútorné hladké plné jednokrídlové 90x197 (Sapeli NORA m.10) š. 90cm</t>
  </si>
  <si>
    <t xml:space="preserve">611601710099</t>
  </si>
  <si>
    <t xml:space="preserve">Kovanie, zámok vnútorný</t>
  </si>
  <si>
    <t xml:space="preserve">611601710098</t>
  </si>
  <si>
    <t xml:space="preserve">Kovanie - kľučka </t>
  </si>
  <si>
    <t xml:space="preserve">76669491455</t>
  </si>
  <si>
    <t xml:space="preserve">Výmena parapetnej dosky, šírky do 300 mm</t>
  </si>
  <si>
    <t xml:space="preserve">m</t>
  </si>
  <si>
    <t xml:space="preserve">61190007005</t>
  </si>
  <si>
    <t xml:space="preserve">Parapetná doska interiérová (Meister Edelstahl DF)</t>
  </si>
  <si>
    <t xml:space="preserve">766702111</t>
  </si>
  <si>
    <t xml:space="preserve">Montáž zárubní obložkových pre dvere jednokrídlové hr.steny do 170 mm</t>
  </si>
  <si>
    <t xml:space="preserve">61171030201</t>
  </si>
  <si>
    <t xml:space="preserve">Zárubňa  obložková, NORMAL</t>
  </si>
  <si>
    <t xml:space="preserve">998766201</t>
  </si>
  <si>
    <t xml:space="preserve">Presun hmot pre konštrukcie stolárske v objektoch výšky do 6 m</t>
  </si>
  <si>
    <t xml:space="preserve">%</t>
  </si>
  <si>
    <t xml:space="preserve">767</t>
  </si>
  <si>
    <t xml:space="preserve">Konštrukcie doplnkové kovové</t>
  </si>
  <si>
    <t xml:space="preserve">7671111105</t>
  </si>
  <si>
    <t xml:space="preserve">Plastové výplne otvorov - interiér</t>
  </si>
  <si>
    <t xml:space="preserve">998767201</t>
  </si>
  <si>
    <t xml:space="preserve">Presun hmôt pre kovové stavebné doplnkové konštrukcie v objektoch výšky do 6 m</t>
  </si>
  <si>
    <t xml:space="preserve">783</t>
  </si>
  <si>
    <t xml:space="preserve">Dokončovacie práce - nátery</t>
  </si>
  <si>
    <t xml:space="preserve">78392122055</t>
  </si>
  <si>
    <t xml:space="preserve">Nátery syntetické na vzduchu schnúce - vykurovacie telesá</t>
  </si>
  <si>
    <t xml:space="preserve">784</t>
  </si>
  <si>
    <t xml:space="preserve">Dokončovacie práce - maľby</t>
  </si>
  <si>
    <t xml:space="preserve">7844512599</t>
  </si>
  <si>
    <t xml:space="preserve">Príprava podkladu penetráciou</t>
  </si>
  <si>
    <t xml:space="preserve">784451261</t>
  </si>
  <si>
    <t xml:space="preserve">Maľby z maliarskych zmesí práškových bez pačok. jednofar. jednonásobné v miestn. výšky do 3,80 m</t>
  </si>
  <si>
    <t xml:space="preserve">7844512688</t>
  </si>
  <si>
    <t xml:space="preserve">Maľby z maliarskych zmesí  - umývateľné</t>
  </si>
  <si>
    <t xml:space="preserve">7844512689</t>
  </si>
  <si>
    <t xml:space="preserve">Maľby z maliarskych zmesí  - farba sivá</t>
  </si>
  <si>
    <t xml:space="preserve">OST</t>
  </si>
  <si>
    <t xml:space="preserve">VRN</t>
  </si>
  <si>
    <t xml:space="preserve">Vedľajšie rozpočtové náklady</t>
  </si>
  <si>
    <t xml:space="preserve">R</t>
  </si>
  <si>
    <t xml:space="preserve">VRN1</t>
  </si>
  <si>
    <t xml:space="preserve">Zariad. Staveniska :                                                                                  2,0%</t>
  </si>
  <si>
    <t xml:space="preserve">VRN3</t>
  </si>
  <si>
    <t xml:space="preserve">Územné vplyvy :                                                                                         4,0%</t>
  </si>
  <si>
    <t xml:space="preserve">VRN4</t>
  </si>
  <si>
    <t xml:space="preserve">Prevádzkové vplyvy :                                                                                  1,8%</t>
  </si>
  <si>
    <t xml:space="preserve">VRN5</t>
  </si>
  <si>
    <t xml:space="preserve">Sťažené podm. výstavby :                                                                       10,0%</t>
  </si>
  <si>
    <t xml:space="preserve">Celkom bez DPH : ZRN</t>
  </si>
  <si>
    <t xml:space="preserve">Celkom bez DPH + VRN</t>
  </si>
  <si>
    <t xml:space="preserve">DPH</t>
  </si>
  <si>
    <t xml:space="preserve">Celkom s DPH</t>
  </si>
  <si>
    <t xml:space="preserve">Cena diela</t>
  </si>
  <si>
    <t xml:space="preserve">499 941,- </t>
  </si>
  <si>
    <t xml:space="preserve">16 595,-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.00000"/>
    <numFmt numFmtId="169" formatCode="###\ ###\ ###\ 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FFFF"/>
      <name val="Arial"/>
      <family val="0"/>
      <charset val="238"/>
    </font>
    <font>
      <b val="true"/>
      <sz val="9"/>
      <color rgb="FFFFFF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Arial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D%2001-2009%20Priloha%201%20-%20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5" min="5" style="2" width="64.84"/>
    <col collapsed="false" customWidth="true" hidden="false" outlineLevel="0" max="6" min="6" style="1" width="6.13"/>
    <col collapsed="false" customWidth="true" hidden="false" outlineLevel="0" max="7" min="7" style="3" width="9.85"/>
    <col collapsed="false" customWidth="true" hidden="false" outlineLevel="0" max="8" min="8" style="1" width="9.85"/>
    <col collapsed="false" customWidth="true" hidden="tru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true" outlineLevel="0" max="16" min="15" style="1" width="15.7"/>
    <col collapsed="false" customWidth="true" hidden="true" outlineLevel="0" max="17" min="17" style="1" width="17.56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4"/>
      <c r="B1" s="5"/>
      <c r="C1" s="5"/>
      <c r="D1" s="5"/>
      <c r="E1" s="6"/>
      <c r="F1" s="5"/>
      <c r="G1" s="7"/>
      <c r="H1" s="7"/>
      <c r="I1" s="7"/>
      <c r="J1" s="7"/>
      <c r="K1" s="7"/>
      <c r="L1" s="7"/>
      <c r="M1" s="5"/>
      <c r="N1" s="5"/>
      <c r="O1" s="5"/>
      <c r="P1" s="5"/>
      <c r="Q1" s="5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5"/>
      <c r="G3" s="7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false" outlineLevel="0" collapsed="false">
      <c r="A4" s="5"/>
      <c r="B4" s="5"/>
      <c r="C4" s="5"/>
      <c r="D4" s="5"/>
      <c r="E4" s="6"/>
      <c r="F4" s="5"/>
      <c r="G4" s="7"/>
      <c r="H4" s="9"/>
      <c r="I4" s="10"/>
      <c r="J4" s="5"/>
      <c r="K4" s="9"/>
      <c r="L4" s="5"/>
      <c r="M4" s="5"/>
      <c r="N4" s="5"/>
      <c r="O4" s="11" t="s">
        <v>2</v>
      </c>
      <c r="P4" s="11"/>
      <c r="Q4" s="5"/>
    </row>
    <row r="5" customFormat="false" ht="24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5" t="s">
        <v>10</v>
      </c>
      <c r="I5" s="16"/>
      <c r="J5" s="17" t="s">
        <v>11</v>
      </c>
      <c r="K5" s="15" t="s">
        <v>12</v>
      </c>
      <c r="L5" s="17" t="s">
        <v>13</v>
      </c>
      <c r="M5" s="18" t="s">
        <v>14</v>
      </c>
      <c r="N5" s="18" t="s">
        <v>15</v>
      </c>
      <c r="O5" s="16" t="e">
        <f aca="false">'[1]'!G4</f>
        <v>#N/A</v>
      </c>
      <c r="P5" s="16" t="e">
        <f aca="false">'[1]'!H4</f>
        <v>#N/A</v>
      </c>
      <c r="Q5" s="19" t="s">
        <v>16</v>
      </c>
      <c r="R5" s="20"/>
    </row>
    <row r="6" s="30" customFormat="true" ht="12" hidden="false" customHeight="false" outlineLevel="0" collapsed="false">
      <c r="A6" s="21"/>
      <c r="B6" s="21"/>
      <c r="C6" s="21"/>
      <c r="D6" s="21"/>
      <c r="E6" s="22"/>
      <c r="F6" s="21"/>
      <c r="G6" s="23"/>
      <c r="H6" s="24"/>
      <c r="I6" s="25"/>
      <c r="J6" s="26"/>
      <c r="K6" s="27"/>
      <c r="L6" s="26"/>
      <c r="M6" s="28"/>
      <c r="N6" s="28"/>
      <c r="O6" s="25"/>
      <c r="P6" s="25"/>
      <c r="Q6" s="21"/>
      <c r="R6" s="29"/>
    </row>
    <row r="7" s="41" customFormat="true" ht="12.75" hidden="false" customHeight="false" outlineLevel="0" collapsed="false">
      <c r="A7" s="31"/>
      <c r="B7" s="31"/>
      <c r="C7" s="31"/>
      <c r="D7" s="31"/>
      <c r="E7" s="32" t="s">
        <v>17</v>
      </c>
      <c r="F7" s="31"/>
      <c r="G7" s="33"/>
      <c r="H7" s="34"/>
      <c r="I7" s="35"/>
      <c r="J7" s="36" t="n">
        <f aca="false">SUM(J9:J12)</f>
        <v>169106</v>
      </c>
      <c r="K7" s="37"/>
      <c r="L7" s="38" t="n">
        <f aca="false">J7/30.126</f>
        <v>5613.29084511717</v>
      </c>
      <c r="M7" s="39"/>
      <c r="N7" s="39"/>
      <c r="O7" s="35"/>
      <c r="P7" s="35"/>
      <c r="Q7" s="31"/>
      <c r="R7" s="40"/>
    </row>
    <row r="8" s="30" customFormat="true" ht="12.75" hidden="false" customHeight="false" outlineLevel="0" collapsed="false">
      <c r="A8" s="21"/>
      <c r="B8" s="21"/>
      <c r="C8" s="21"/>
      <c r="D8" s="21"/>
      <c r="E8" s="32"/>
      <c r="F8" s="31"/>
      <c r="G8" s="33"/>
      <c r="H8" s="34"/>
      <c r="I8" s="35"/>
      <c r="J8" s="42"/>
      <c r="K8" s="34"/>
      <c r="L8" s="43"/>
      <c r="M8" s="28"/>
      <c r="N8" s="28"/>
      <c r="O8" s="25"/>
      <c r="P8" s="25"/>
      <c r="Q8" s="21"/>
      <c r="R8" s="29"/>
    </row>
    <row r="9" s="30" customFormat="true" ht="12" hidden="false" customHeight="false" outlineLevel="0" collapsed="false">
      <c r="A9" s="44" t="s">
        <v>18</v>
      </c>
      <c r="B9" s="44" t="s">
        <v>19</v>
      </c>
      <c r="C9" s="44"/>
      <c r="D9" s="45" t="s">
        <v>20</v>
      </c>
      <c r="E9" s="46" t="s">
        <v>21</v>
      </c>
      <c r="F9" s="47"/>
      <c r="G9" s="48"/>
      <c r="H9" s="48"/>
      <c r="I9" s="48"/>
      <c r="J9" s="49"/>
      <c r="K9" s="50"/>
      <c r="L9" s="49"/>
      <c r="M9" s="51"/>
      <c r="N9" s="51"/>
      <c r="O9" s="48" t="e">
        <f aca="false">'[1]'!$G$4*G9*H9</f>
        <v>#N/A</v>
      </c>
      <c r="P9" s="48" t="e">
        <f aca="false">'[1]'!$H$4*G9*I9</f>
        <v>#N/A</v>
      </c>
      <c r="Q9" s="47"/>
    </row>
    <row r="10" customFormat="false" ht="12" hidden="false" customHeight="false" outlineLevel="0" collapsed="false">
      <c r="A10" s="44" t="s">
        <v>22</v>
      </c>
      <c r="B10" s="44" t="s">
        <v>19</v>
      </c>
      <c r="C10" s="44" t="s">
        <v>23</v>
      </c>
      <c r="D10" s="47" t="s">
        <v>24</v>
      </c>
      <c r="E10" s="52" t="s">
        <v>25</v>
      </c>
      <c r="F10" s="47" t="s">
        <v>26</v>
      </c>
      <c r="G10" s="48" t="n">
        <v>134</v>
      </c>
      <c r="H10" s="53" t="n">
        <v>739</v>
      </c>
      <c r="I10" s="53"/>
      <c r="J10" s="49" t="n">
        <f aca="false">G10*H10</f>
        <v>99026</v>
      </c>
      <c r="K10" s="53" t="n">
        <f aca="false">H10/30.126</f>
        <v>24.530306047932</v>
      </c>
      <c r="L10" s="49" t="n">
        <f aca="false">J10/30.126</f>
        <v>3287.06101042289</v>
      </c>
      <c r="M10" s="54" t="n">
        <v>0.01699</v>
      </c>
      <c r="N10" s="54"/>
      <c r="O10" s="48" t="e">
        <f aca="false">'[1]'!$G$4*G10*H10</f>
        <v>#N/A</v>
      </c>
      <c r="P10" s="48" t="e">
        <f aca="false">'[1]'!$H$4*G10*I10</f>
        <v>#N/A</v>
      </c>
      <c r="Q10" s="55"/>
    </row>
    <row r="11" s="30" customFormat="true" ht="12" hidden="false" customHeight="false" outlineLevel="0" collapsed="false">
      <c r="A11" s="44" t="s">
        <v>18</v>
      </c>
      <c r="B11" s="44" t="s">
        <v>19</v>
      </c>
      <c r="C11" s="44"/>
      <c r="D11" s="45" t="s">
        <v>27</v>
      </c>
      <c r="E11" s="46" t="s">
        <v>28</v>
      </c>
      <c r="F11" s="47"/>
      <c r="G11" s="48"/>
      <c r="H11" s="48"/>
      <c r="I11" s="48"/>
      <c r="J11" s="49"/>
      <c r="K11" s="50"/>
      <c r="L11" s="49"/>
      <c r="M11" s="51"/>
      <c r="N11" s="51"/>
      <c r="O11" s="48" t="e">
        <f aca="false">'[1]'!$G$4*G11*H11</f>
        <v>#N/A</v>
      </c>
      <c r="P11" s="48" t="e">
        <f aca="false">'[1]'!$H$4*G11*I11</f>
        <v>#N/A</v>
      </c>
      <c r="Q11" s="47"/>
    </row>
    <row r="12" customFormat="false" ht="12" hidden="false" customHeight="false" outlineLevel="0" collapsed="false">
      <c r="A12" s="44" t="s">
        <v>22</v>
      </c>
      <c r="B12" s="44" t="s">
        <v>19</v>
      </c>
      <c r="C12" s="44" t="s">
        <v>23</v>
      </c>
      <c r="D12" s="47" t="s">
        <v>29</v>
      </c>
      <c r="E12" s="52" t="s">
        <v>30</v>
      </c>
      <c r="F12" s="47" t="s">
        <v>26</v>
      </c>
      <c r="G12" s="48" t="n">
        <v>73</v>
      </c>
      <c r="H12" s="53" t="n">
        <v>960</v>
      </c>
      <c r="I12" s="53"/>
      <c r="J12" s="49" t="n">
        <f aca="false">G12*H12</f>
        <v>70080</v>
      </c>
      <c r="K12" s="53" t="n">
        <f aca="false">H12/30.126</f>
        <v>31.8661621190998</v>
      </c>
      <c r="L12" s="49" t="n">
        <f aca="false">J12/30.126</f>
        <v>2326.22983469428</v>
      </c>
      <c r="M12" s="54" t="n">
        <v>0.02451</v>
      </c>
      <c r="N12" s="54"/>
      <c r="O12" s="48" t="e">
        <f aca="false">'[1]'!$G$4*G12*H12</f>
        <v>#N/A</v>
      </c>
      <c r="P12" s="48" t="e">
        <f aca="false">'[1]'!$H$4*G12*I12</f>
        <v>#N/A</v>
      </c>
      <c r="Q12" s="55"/>
    </row>
    <row r="13" s="30" customFormat="true" ht="12" hidden="false" customHeight="false" outlineLevel="0" collapsed="false">
      <c r="A13" s="44"/>
      <c r="B13" s="44"/>
      <c r="C13" s="44"/>
      <c r="D13" s="47"/>
      <c r="E13" s="52"/>
      <c r="F13" s="47"/>
      <c r="G13" s="48"/>
      <c r="H13" s="50"/>
      <c r="I13" s="50"/>
      <c r="J13" s="49"/>
      <c r="K13" s="50"/>
      <c r="L13" s="49"/>
      <c r="M13" s="51"/>
      <c r="N13" s="51"/>
      <c r="O13" s="48"/>
      <c r="P13" s="48"/>
      <c r="Q13" s="56"/>
    </row>
    <row r="14" s="41" customFormat="true" ht="12.75" hidden="false" customHeight="false" outlineLevel="0" collapsed="false">
      <c r="A14" s="57"/>
      <c r="B14" s="57"/>
      <c r="C14" s="57"/>
      <c r="D14" s="58"/>
      <c r="E14" s="32" t="s">
        <v>31</v>
      </c>
      <c r="F14" s="58"/>
      <c r="G14" s="59"/>
      <c r="H14" s="60"/>
      <c r="I14" s="60"/>
      <c r="J14" s="61" t="n">
        <f aca="false">SUM(J15:J29,J30:J36)</f>
        <v>187531.7875</v>
      </c>
      <c r="K14" s="60"/>
      <c r="L14" s="61" t="n">
        <f aca="false">J14/30.126</f>
        <v>6224.91494058289</v>
      </c>
      <c r="M14" s="62"/>
      <c r="N14" s="62"/>
      <c r="O14" s="59"/>
      <c r="P14" s="59"/>
      <c r="Q14" s="63"/>
    </row>
    <row r="15" s="30" customFormat="true" ht="12" hidden="false" customHeight="false" outlineLevel="0" collapsed="false">
      <c r="A15" s="44" t="s">
        <v>18</v>
      </c>
      <c r="B15" s="44" t="s">
        <v>32</v>
      </c>
      <c r="C15" s="44"/>
      <c r="D15" s="45" t="s">
        <v>33</v>
      </c>
      <c r="E15" s="46" t="s">
        <v>34</v>
      </c>
      <c r="F15" s="47"/>
      <c r="G15" s="48"/>
      <c r="H15" s="48"/>
      <c r="I15" s="48"/>
      <c r="J15" s="49"/>
      <c r="K15" s="50"/>
      <c r="L15" s="49"/>
      <c r="M15" s="51"/>
      <c r="N15" s="51"/>
      <c r="O15" s="48" t="e">
        <f aca="false">'[1]'!$G$4*G15*H15</f>
        <v>#N/A</v>
      </c>
      <c r="P15" s="48" t="e">
        <f aca="false">'[1]'!$H$4*G15*I15</f>
        <v>#N/A</v>
      </c>
      <c r="Q15" s="47"/>
    </row>
    <row r="16" customFormat="false" ht="12" hidden="false" customHeight="false" outlineLevel="0" collapsed="false">
      <c r="A16" s="44" t="s">
        <v>22</v>
      </c>
      <c r="B16" s="44" t="s">
        <v>32</v>
      </c>
      <c r="C16" s="44" t="s">
        <v>33</v>
      </c>
      <c r="D16" s="47" t="s">
        <v>35</v>
      </c>
      <c r="E16" s="52" t="s">
        <v>36</v>
      </c>
      <c r="F16" s="47" t="s">
        <v>37</v>
      </c>
      <c r="G16" s="48" t="n">
        <v>1</v>
      </c>
      <c r="H16" s="53" t="n">
        <v>4600</v>
      </c>
      <c r="I16" s="53"/>
      <c r="J16" s="49" t="n">
        <f aca="false">H16*G16</f>
        <v>4600</v>
      </c>
      <c r="K16" s="53" t="n">
        <f aca="false">H16/30.126</f>
        <v>152.692026820686</v>
      </c>
      <c r="L16" s="49" t="n">
        <f aca="false">J16/30.126</f>
        <v>152.692026820686</v>
      </c>
      <c r="M16" s="54" t="n">
        <v>0.000284208</v>
      </c>
      <c r="N16" s="54"/>
      <c r="O16" s="48" t="e">
        <f aca="false">'[1]'!$G$4*G16*H16</f>
        <v>#N/A</v>
      </c>
      <c r="P16" s="48" t="e">
        <f aca="false">'[1]'!$H$4*G16*I16</f>
        <v>#N/A</v>
      </c>
      <c r="Q16" s="55"/>
    </row>
    <row r="17" customFormat="false" ht="24" hidden="false" customHeight="false" outlineLevel="0" collapsed="false">
      <c r="A17" s="44" t="s">
        <v>22</v>
      </c>
      <c r="B17" s="44" t="s">
        <v>32</v>
      </c>
      <c r="C17" s="44" t="s">
        <v>33</v>
      </c>
      <c r="D17" s="47" t="s">
        <v>38</v>
      </c>
      <c r="E17" s="52" t="s">
        <v>39</v>
      </c>
      <c r="F17" s="47" t="s">
        <v>40</v>
      </c>
      <c r="G17" s="48" t="n">
        <v>5</v>
      </c>
      <c r="H17" s="53" t="n">
        <v>114.4</v>
      </c>
      <c r="I17" s="53"/>
      <c r="J17" s="49" t="n">
        <f aca="false">H17*G17</f>
        <v>572</v>
      </c>
      <c r="K17" s="53" t="n">
        <f aca="false">H17/30.126</f>
        <v>3.79738431919272</v>
      </c>
      <c r="L17" s="49" t="n">
        <f aca="false">J17/30.126</f>
        <v>18.9869215959636</v>
      </c>
      <c r="M17" s="54" t="n">
        <v>0</v>
      </c>
      <c r="N17" s="54"/>
      <c r="O17" s="48" t="e">
        <f aca="false">'[1]'!$G$4*G17*H17</f>
        <v>#N/A</v>
      </c>
      <c r="P17" s="48" t="e">
        <f aca="false">'[1]'!$H$4*G17*I17</f>
        <v>#N/A</v>
      </c>
      <c r="Q17" s="55"/>
    </row>
    <row r="18" customFormat="false" ht="12" hidden="false" customHeight="false" outlineLevel="0" collapsed="false">
      <c r="A18" s="44" t="s">
        <v>41</v>
      </c>
      <c r="B18" s="44" t="s">
        <v>32</v>
      </c>
      <c r="C18" s="44" t="s">
        <v>42</v>
      </c>
      <c r="D18" s="47" t="s">
        <v>43</v>
      </c>
      <c r="E18" s="52" t="s">
        <v>44</v>
      </c>
      <c r="F18" s="47" t="s">
        <v>40</v>
      </c>
      <c r="G18" s="48" t="n">
        <v>3</v>
      </c>
      <c r="H18" s="53" t="n">
        <v>4280</v>
      </c>
      <c r="I18" s="53"/>
      <c r="J18" s="49" t="n">
        <f aca="false">H18*G18</f>
        <v>12840</v>
      </c>
      <c r="K18" s="53" t="n">
        <f aca="false">H18/30.126</f>
        <v>142.069972780987</v>
      </c>
      <c r="L18" s="49" t="n">
        <f aca="false">J18/30.126</f>
        <v>426.20991834296</v>
      </c>
      <c r="M18" s="54" t="n">
        <v>0.016</v>
      </c>
      <c r="N18" s="54"/>
      <c r="O18" s="48" t="e">
        <f aca="false">'[1]'!$G$4*G18*H18</f>
        <v>#N/A</v>
      </c>
      <c r="P18" s="48" t="e">
        <f aca="false">'[1]'!$H$4*G18*I18</f>
        <v>#N/A</v>
      </c>
      <c r="Q18" s="55"/>
    </row>
    <row r="19" customFormat="false" ht="12" hidden="false" customHeight="false" outlineLevel="0" collapsed="false">
      <c r="A19" s="44" t="s">
        <v>41</v>
      </c>
      <c r="B19" s="44" t="s">
        <v>32</v>
      </c>
      <c r="C19" s="44" t="s">
        <v>42</v>
      </c>
      <c r="D19" s="47" t="s">
        <v>45</v>
      </c>
      <c r="E19" s="52" t="s">
        <v>46</v>
      </c>
      <c r="F19" s="47" t="s">
        <v>40</v>
      </c>
      <c r="G19" s="48" t="n">
        <v>2</v>
      </c>
      <c r="H19" s="53" t="n">
        <v>4280</v>
      </c>
      <c r="I19" s="53"/>
      <c r="J19" s="49" t="n">
        <f aca="false">H19*G19</f>
        <v>8560</v>
      </c>
      <c r="K19" s="53" t="n">
        <f aca="false">H19/30.126</f>
        <v>142.069972780987</v>
      </c>
      <c r="L19" s="49" t="n">
        <f aca="false">J19/30.126</f>
        <v>284.139945561973</v>
      </c>
      <c r="M19" s="54" t="n">
        <v>0.016</v>
      </c>
      <c r="N19" s="54"/>
      <c r="O19" s="48" t="e">
        <f aca="false">'[1]'!$G$4*G19*H19</f>
        <v>#N/A</v>
      </c>
      <c r="P19" s="48" t="e">
        <f aca="false">'[1]'!$H$4*G19*I19</f>
        <v>#N/A</v>
      </c>
      <c r="Q19" s="55"/>
    </row>
    <row r="20" customFormat="false" ht="12" hidden="false" customHeight="false" outlineLevel="0" collapsed="false">
      <c r="A20" s="44" t="s">
        <v>41</v>
      </c>
      <c r="B20" s="44" t="s">
        <v>32</v>
      </c>
      <c r="C20" s="44" t="s">
        <v>42</v>
      </c>
      <c r="D20" s="47" t="s">
        <v>47</v>
      </c>
      <c r="E20" s="52" t="s">
        <v>48</v>
      </c>
      <c r="F20" s="47" t="s">
        <v>40</v>
      </c>
      <c r="G20" s="48" t="n">
        <v>5</v>
      </c>
      <c r="H20" s="53" t="n">
        <v>460</v>
      </c>
      <c r="I20" s="53"/>
      <c r="J20" s="49" t="n">
        <f aca="false">H20*G20</f>
        <v>2300</v>
      </c>
      <c r="K20" s="53" t="n">
        <f aca="false">H20/30.126</f>
        <v>15.2692026820686</v>
      </c>
      <c r="L20" s="49" t="n">
        <f aca="false">J20/30.126</f>
        <v>76.3460134103432</v>
      </c>
      <c r="M20" s="54" t="n">
        <v>0.016</v>
      </c>
      <c r="N20" s="54"/>
      <c r="O20" s="48" t="e">
        <f aca="false">'[1]'!$G$4*G20*H20</f>
        <v>#N/A</v>
      </c>
      <c r="P20" s="48" t="e">
        <f aca="false">'[1]'!$H$4*G20*I20</f>
        <v>#N/A</v>
      </c>
      <c r="Q20" s="55"/>
    </row>
    <row r="21" customFormat="false" ht="12" hidden="false" customHeight="false" outlineLevel="0" collapsed="false">
      <c r="A21" s="44" t="s">
        <v>41</v>
      </c>
      <c r="B21" s="44" t="s">
        <v>32</v>
      </c>
      <c r="C21" s="44" t="s">
        <v>42</v>
      </c>
      <c r="D21" s="47" t="s">
        <v>49</v>
      </c>
      <c r="E21" s="52" t="s">
        <v>50</v>
      </c>
      <c r="F21" s="47" t="s">
        <v>40</v>
      </c>
      <c r="G21" s="48" t="n">
        <v>5</v>
      </c>
      <c r="H21" s="53" t="n">
        <v>594</v>
      </c>
      <c r="I21" s="53"/>
      <c r="J21" s="49" t="n">
        <f aca="false">H21*G21</f>
        <v>2970</v>
      </c>
      <c r="K21" s="53" t="n">
        <f aca="false">H21/30.126</f>
        <v>19.717187811193</v>
      </c>
      <c r="L21" s="49" t="n">
        <f aca="false">J21/30.126</f>
        <v>98.5859390559649</v>
      </c>
      <c r="M21" s="54" t="n">
        <v>0.016</v>
      </c>
      <c r="N21" s="54"/>
      <c r="O21" s="48" t="e">
        <f aca="false">'[1]'!$G$4*G21*H21</f>
        <v>#N/A</v>
      </c>
      <c r="P21" s="48" t="e">
        <f aca="false">'[1]'!$H$4*G21*I21</f>
        <v>#N/A</v>
      </c>
      <c r="Q21" s="55"/>
    </row>
    <row r="22" customFormat="false" ht="12" hidden="false" customHeight="false" outlineLevel="0" collapsed="false">
      <c r="A22" s="44" t="s">
        <v>22</v>
      </c>
      <c r="B22" s="44" t="s">
        <v>32</v>
      </c>
      <c r="C22" s="44" t="s">
        <v>33</v>
      </c>
      <c r="D22" s="47" t="s">
        <v>51</v>
      </c>
      <c r="E22" s="52" t="s">
        <v>52</v>
      </c>
      <c r="F22" s="47" t="s">
        <v>53</v>
      </c>
      <c r="G22" s="48" t="n">
        <v>12.5</v>
      </c>
      <c r="H22" s="53" t="n">
        <v>125.4</v>
      </c>
      <c r="I22" s="53"/>
      <c r="J22" s="49" t="n">
        <f aca="false">H22*G22</f>
        <v>1567.5</v>
      </c>
      <c r="K22" s="53" t="n">
        <f aca="false">H22/30.126</f>
        <v>4.16251742680741</v>
      </c>
      <c r="L22" s="49" t="n">
        <f aca="false">J22/30.126</f>
        <v>52.0314678350926</v>
      </c>
      <c r="M22" s="54" t="n">
        <v>0</v>
      </c>
      <c r="N22" s="54"/>
      <c r="O22" s="48" t="e">
        <f aca="false">'[1]'!$G$4*G22*H22</f>
        <v>#N/A</v>
      </c>
      <c r="P22" s="48" t="e">
        <f aca="false">'[1]'!$H$4*G22*I22</f>
        <v>#N/A</v>
      </c>
      <c r="Q22" s="55"/>
    </row>
    <row r="23" customFormat="false" ht="12" hidden="false" customHeight="false" outlineLevel="0" collapsed="false">
      <c r="A23" s="44" t="s">
        <v>41</v>
      </c>
      <c r="B23" s="44" t="s">
        <v>32</v>
      </c>
      <c r="C23" s="44" t="s">
        <v>42</v>
      </c>
      <c r="D23" s="47" t="s">
        <v>54</v>
      </c>
      <c r="E23" s="52" t="s">
        <v>55</v>
      </c>
      <c r="F23" s="47" t="s">
        <v>53</v>
      </c>
      <c r="G23" s="48" t="n">
        <v>12.5</v>
      </c>
      <c r="H23" s="53" t="n">
        <v>141.6</v>
      </c>
      <c r="I23" s="53"/>
      <c r="J23" s="49" t="n">
        <f aca="false">H23*G23</f>
        <v>1770</v>
      </c>
      <c r="K23" s="53" t="n">
        <f aca="false">H23/30.126</f>
        <v>4.70025891256722</v>
      </c>
      <c r="L23" s="49" t="n">
        <f aca="false">J23/30.126</f>
        <v>58.7532364070902</v>
      </c>
      <c r="M23" s="54" t="n">
        <v>0.00315</v>
      </c>
      <c r="N23" s="54"/>
      <c r="O23" s="48" t="e">
        <f aca="false">'[1]'!$G$4*G23*H23</f>
        <v>#N/A</v>
      </c>
      <c r="P23" s="48" t="e">
        <f aca="false">'[1]'!$H$4*G23*I23</f>
        <v>#N/A</v>
      </c>
      <c r="Q23" s="55"/>
    </row>
    <row r="24" customFormat="false" ht="12" hidden="false" customHeight="false" outlineLevel="0" collapsed="false">
      <c r="A24" s="44" t="s">
        <v>22</v>
      </c>
      <c r="B24" s="44" t="s">
        <v>32</v>
      </c>
      <c r="C24" s="44" t="s">
        <v>33</v>
      </c>
      <c r="D24" s="47" t="s">
        <v>56</v>
      </c>
      <c r="E24" s="52" t="s">
        <v>57</v>
      </c>
      <c r="F24" s="47" t="s">
        <v>40</v>
      </c>
      <c r="G24" s="48" t="n">
        <v>5</v>
      </c>
      <c r="H24" s="53" t="n">
        <v>983.1</v>
      </c>
      <c r="I24" s="53"/>
      <c r="J24" s="49" t="n">
        <f aca="false">H24*G24</f>
        <v>4915.5</v>
      </c>
      <c r="K24" s="53" t="n">
        <f aca="false">H24/30.126</f>
        <v>32.6329416450906</v>
      </c>
      <c r="L24" s="49" t="n">
        <f aca="false">J24/30.126</f>
        <v>163.164708225453</v>
      </c>
      <c r="M24" s="54" t="n">
        <v>0.000454</v>
      </c>
      <c r="N24" s="54"/>
      <c r="O24" s="48" t="e">
        <f aca="false">'[1]'!$G$4*G24*H24</f>
        <v>#N/A</v>
      </c>
      <c r="P24" s="48" t="e">
        <f aca="false">'[1]'!$H$4*G24*I24</f>
        <v>#N/A</v>
      </c>
      <c r="Q24" s="55"/>
    </row>
    <row r="25" customFormat="false" ht="12" hidden="false" customHeight="false" outlineLevel="0" collapsed="false">
      <c r="A25" s="44" t="s">
        <v>41</v>
      </c>
      <c r="B25" s="44" t="s">
        <v>32</v>
      </c>
      <c r="C25" s="44" t="s">
        <v>42</v>
      </c>
      <c r="D25" s="47" t="s">
        <v>58</v>
      </c>
      <c r="E25" s="52" t="s">
        <v>59</v>
      </c>
      <c r="F25" s="47" t="s">
        <v>40</v>
      </c>
      <c r="G25" s="48" t="n">
        <v>5</v>
      </c>
      <c r="H25" s="53" t="n">
        <v>4130</v>
      </c>
      <c r="I25" s="53"/>
      <c r="J25" s="49" t="n">
        <f aca="false">H25*G25</f>
        <v>20650</v>
      </c>
      <c r="K25" s="53" t="n">
        <f aca="false">H25/30.126</f>
        <v>137.090884949877</v>
      </c>
      <c r="L25" s="49" t="n">
        <f aca="false">J25/30.126</f>
        <v>685.454424749386</v>
      </c>
      <c r="M25" s="54" t="n">
        <v>0.018</v>
      </c>
      <c r="N25" s="54"/>
      <c r="O25" s="48" t="e">
        <f aca="false">'[1]'!$G$4*G25*H25</f>
        <v>#N/A</v>
      </c>
      <c r="P25" s="48" t="e">
        <f aca="false">'[1]'!$H$4*G25*I25</f>
        <v>#N/A</v>
      </c>
      <c r="Q25" s="55"/>
    </row>
    <row r="26" customFormat="false" ht="12" hidden="false" customHeight="false" outlineLevel="0" collapsed="false">
      <c r="A26" s="44" t="s">
        <v>22</v>
      </c>
      <c r="B26" s="44" t="s">
        <v>32</v>
      </c>
      <c r="C26" s="44" t="s">
        <v>33</v>
      </c>
      <c r="D26" s="47" t="s">
        <v>60</v>
      </c>
      <c r="E26" s="64" t="s">
        <v>61</v>
      </c>
      <c r="F26" s="47" t="s">
        <v>62</v>
      </c>
      <c r="G26" s="48" t="n">
        <f aca="false">SUM(J16:J25)/100</f>
        <v>607.45</v>
      </c>
      <c r="H26" s="53" t="n">
        <v>0.55</v>
      </c>
      <c r="I26" s="53"/>
      <c r="J26" s="49" t="n">
        <f aca="false">H26*G26</f>
        <v>334.0975</v>
      </c>
      <c r="K26" s="53" t="n">
        <f aca="false">H26/30.126</f>
        <v>0.0182566553807343</v>
      </c>
      <c r="L26" s="49" t="n">
        <f aca="false">J26/30.126</f>
        <v>11.090005311027</v>
      </c>
      <c r="M26" s="54" t="n">
        <v>0</v>
      </c>
      <c r="N26" s="54"/>
      <c r="O26" s="48" t="e">
        <f aca="false">'[1]'!$G$4*G26*H26</f>
        <v>#N/A</v>
      </c>
      <c r="P26" s="48" t="e">
        <f aca="false">'[1]'!$H$4*G26*I26</f>
        <v>#N/A</v>
      </c>
      <c r="Q26" s="55"/>
    </row>
    <row r="27" s="30" customFormat="true" ht="12" hidden="false" customHeight="false" outlineLevel="0" collapsed="false">
      <c r="A27" s="44" t="s">
        <v>18</v>
      </c>
      <c r="B27" s="44" t="s">
        <v>32</v>
      </c>
      <c r="C27" s="44"/>
      <c r="D27" s="45" t="s">
        <v>63</v>
      </c>
      <c r="E27" s="46" t="s">
        <v>64</v>
      </c>
      <c r="F27" s="47"/>
      <c r="G27" s="48"/>
      <c r="H27" s="48"/>
      <c r="I27" s="48"/>
      <c r="J27" s="49"/>
      <c r="K27" s="50"/>
      <c r="L27" s="49"/>
      <c r="M27" s="51"/>
      <c r="N27" s="51"/>
      <c r="O27" s="48" t="e">
        <f aca="false">'[1]'!$G$4*G27*H27</f>
        <v>#N/A</v>
      </c>
      <c r="P27" s="48" t="e">
        <f aca="false">'[1]'!$H$4*G27*I27</f>
        <v>#N/A</v>
      </c>
      <c r="Q27" s="47"/>
    </row>
    <row r="28" customFormat="false" ht="12" hidden="false" customHeight="false" outlineLevel="0" collapsed="false">
      <c r="A28" s="44" t="s">
        <v>22</v>
      </c>
      <c r="B28" s="44" t="s">
        <v>32</v>
      </c>
      <c r="C28" s="44" t="s">
        <v>63</v>
      </c>
      <c r="D28" s="47" t="s">
        <v>65</v>
      </c>
      <c r="E28" s="52" t="s">
        <v>66</v>
      </c>
      <c r="F28" s="47" t="s">
        <v>26</v>
      </c>
      <c r="G28" s="48" t="n">
        <v>11.9</v>
      </c>
      <c r="H28" s="53" t="n">
        <v>5900</v>
      </c>
      <c r="I28" s="53"/>
      <c r="J28" s="49" t="n">
        <f aca="false">H28*G28</f>
        <v>70210</v>
      </c>
      <c r="K28" s="53" t="n">
        <f aca="false">H28/30.126</f>
        <v>195.844121356967</v>
      </c>
      <c r="L28" s="49" t="n">
        <f aca="false">J28/30.126</f>
        <v>2330.54504414791</v>
      </c>
      <c r="M28" s="54" t="n">
        <v>0.00019</v>
      </c>
      <c r="N28" s="54"/>
      <c r="O28" s="48" t="e">
        <f aca="false">'[1]'!$G$4*G28*H28</f>
        <v>#N/A</v>
      </c>
      <c r="P28" s="48" t="e">
        <f aca="false">'[1]'!$H$4*G28*I28</f>
        <v>#N/A</v>
      </c>
      <c r="Q28" s="55"/>
    </row>
    <row r="29" customFormat="false" ht="24" hidden="false" customHeight="false" outlineLevel="0" collapsed="false">
      <c r="A29" s="44" t="s">
        <v>22</v>
      </c>
      <c r="B29" s="44" t="s">
        <v>32</v>
      </c>
      <c r="C29" s="44" t="s">
        <v>63</v>
      </c>
      <c r="D29" s="47" t="s">
        <v>67</v>
      </c>
      <c r="E29" s="52" t="s">
        <v>68</v>
      </c>
      <c r="F29" s="47" t="s">
        <v>62</v>
      </c>
      <c r="G29" s="48" t="n">
        <f aca="false">SUM(J28:J28)/100</f>
        <v>702.1</v>
      </c>
      <c r="H29" s="53" t="n">
        <v>0.9</v>
      </c>
      <c r="I29" s="53"/>
      <c r="J29" s="49" t="n">
        <f aca="false">H29*G29</f>
        <v>631.89</v>
      </c>
      <c r="K29" s="53" t="n">
        <f aca="false">H29/30.126</f>
        <v>0.029874526986656</v>
      </c>
      <c r="L29" s="49" t="n">
        <f aca="false">J29/30.126</f>
        <v>20.9749053973312</v>
      </c>
      <c r="M29" s="54" t="n">
        <v>0</v>
      </c>
      <c r="N29" s="54"/>
      <c r="O29" s="48" t="e">
        <f aca="false">'[1]'!$G$4*G29*H29</f>
        <v>#N/A</v>
      </c>
      <c r="P29" s="48" t="e">
        <f aca="false">'[1]'!$H$4*G29*I29</f>
        <v>#N/A</v>
      </c>
      <c r="Q29" s="55"/>
    </row>
    <row r="30" s="30" customFormat="true" ht="12" hidden="false" customHeight="false" outlineLevel="0" collapsed="false">
      <c r="A30" s="44" t="s">
        <v>18</v>
      </c>
      <c r="B30" s="44" t="s">
        <v>32</v>
      </c>
      <c r="C30" s="44"/>
      <c r="D30" s="45" t="s">
        <v>69</v>
      </c>
      <c r="E30" s="46" t="s">
        <v>70</v>
      </c>
      <c r="F30" s="47"/>
      <c r="G30" s="48"/>
      <c r="H30" s="48"/>
      <c r="I30" s="48"/>
      <c r="J30" s="49"/>
      <c r="K30" s="50"/>
      <c r="L30" s="49"/>
      <c r="M30" s="51"/>
      <c r="N30" s="51"/>
      <c r="O30" s="48" t="e">
        <f aca="false">'[1]'!$G$4*G30*H30</f>
        <v>#N/A</v>
      </c>
      <c r="P30" s="48" t="e">
        <f aca="false">'[1]'!$H$4*G30*I30</f>
        <v>#N/A</v>
      </c>
      <c r="Q30" s="47"/>
    </row>
    <row r="31" customFormat="false" ht="12" hidden="false" customHeight="false" outlineLevel="0" collapsed="false">
      <c r="A31" s="44" t="s">
        <v>22</v>
      </c>
      <c r="B31" s="44" t="s">
        <v>32</v>
      </c>
      <c r="C31" s="44" t="s">
        <v>69</v>
      </c>
      <c r="D31" s="47" t="s">
        <v>71</v>
      </c>
      <c r="E31" s="52" t="s">
        <v>72</v>
      </c>
      <c r="F31" s="47" t="s">
        <v>26</v>
      </c>
      <c r="G31" s="48" t="n">
        <v>38.4</v>
      </c>
      <c r="H31" s="53" t="n">
        <v>187</v>
      </c>
      <c r="I31" s="53"/>
      <c r="J31" s="49" t="n">
        <f aca="false">H31*G31</f>
        <v>7180.8</v>
      </c>
      <c r="K31" s="53" t="n">
        <f aca="false">H31/30.126</f>
        <v>6.20726282944964</v>
      </c>
      <c r="L31" s="49" t="n">
        <f aca="false">J31/30.126</f>
        <v>238.358892650866</v>
      </c>
      <c r="M31" s="54" t="n">
        <v>0.00021</v>
      </c>
      <c r="N31" s="54"/>
      <c r="O31" s="48" t="e">
        <f aca="false">'[1]'!$G$4*G31*H31</f>
        <v>#N/A</v>
      </c>
      <c r="P31" s="48" t="e">
        <f aca="false">'[1]'!$H$4*G31*I31</f>
        <v>#N/A</v>
      </c>
      <c r="Q31" s="55"/>
    </row>
    <row r="32" s="30" customFormat="true" ht="12" hidden="false" customHeight="false" outlineLevel="0" collapsed="false">
      <c r="A32" s="44" t="s">
        <v>18</v>
      </c>
      <c r="B32" s="44" t="s">
        <v>32</v>
      </c>
      <c r="C32" s="44"/>
      <c r="D32" s="45" t="s">
        <v>73</v>
      </c>
      <c r="E32" s="46" t="s">
        <v>74</v>
      </c>
      <c r="F32" s="47"/>
      <c r="G32" s="48"/>
      <c r="H32" s="48"/>
      <c r="I32" s="48"/>
      <c r="J32" s="49"/>
      <c r="K32" s="50"/>
      <c r="L32" s="49"/>
      <c r="M32" s="51"/>
      <c r="N32" s="51"/>
      <c r="O32" s="48" t="e">
        <f aca="false">'[1]'!$G$4*G32*H32</f>
        <v>#N/A</v>
      </c>
      <c r="P32" s="48" t="e">
        <f aca="false">'[1]'!$H$4*G32*I32</f>
        <v>#N/A</v>
      </c>
      <c r="Q32" s="47"/>
    </row>
    <row r="33" customFormat="false" ht="12" hidden="false" customHeight="false" outlineLevel="0" collapsed="false">
      <c r="A33" s="44" t="s">
        <v>22</v>
      </c>
      <c r="B33" s="44" t="s">
        <v>32</v>
      </c>
      <c r="C33" s="44" t="s">
        <v>73</v>
      </c>
      <c r="D33" s="47" t="s">
        <v>75</v>
      </c>
      <c r="E33" s="52" t="s">
        <v>76</v>
      </c>
      <c r="F33" s="47" t="s">
        <v>26</v>
      </c>
      <c r="G33" s="48" t="n">
        <v>569</v>
      </c>
      <c r="H33" s="53" t="n">
        <v>16</v>
      </c>
      <c r="I33" s="53"/>
      <c r="J33" s="49" t="n">
        <f aca="false">H33*G33</f>
        <v>9104</v>
      </c>
      <c r="K33" s="53" t="n">
        <f aca="false">H33/30.126</f>
        <v>0.531102701984996</v>
      </c>
      <c r="L33" s="49" t="n">
        <f aca="false">J33/30.126</f>
        <v>302.197437429463</v>
      </c>
      <c r="M33" s="54" t="n">
        <v>0.00012</v>
      </c>
      <c r="N33" s="54"/>
      <c r="O33" s="48" t="e">
        <f aca="false">'[1]'!$G$4*G33*H33</f>
        <v>#N/A</v>
      </c>
      <c r="P33" s="48" t="e">
        <f aca="false">'[1]'!$H$4*G33*I33</f>
        <v>#N/A</v>
      </c>
      <c r="Q33" s="55"/>
    </row>
    <row r="34" customFormat="false" ht="24" hidden="false" customHeight="false" outlineLevel="0" collapsed="false">
      <c r="A34" s="44" t="s">
        <v>22</v>
      </c>
      <c r="B34" s="44" t="s">
        <v>32</v>
      </c>
      <c r="C34" s="44" t="s">
        <v>73</v>
      </c>
      <c r="D34" s="47" t="s">
        <v>77</v>
      </c>
      <c r="E34" s="52" t="s">
        <v>78</v>
      </c>
      <c r="F34" s="47" t="s">
        <v>26</v>
      </c>
      <c r="G34" s="48" t="n">
        <v>328</v>
      </c>
      <c r="H34" s="53" t="n">
        <v>46</v>
      </c>
      <c r="I34" s="53"/>
      <c r="J34" s="49" t="n">
        <f aca="false">H34*G34</f>
        <v>15088</v>
      </c>
      <c r="K34" s="53" t="n">
        <f aca="false">H34/30.126</f>
        <v>1.52692026820686</v>
      </c>
      <c r="L34" s="49" t="n">
        <f aca="false">J34/30.126</f>
        <v>500.829847971852</v>
      </c>
      <c r="M34" s="54" t="n">
        <v>0.00011965</v>
      </c>
      <c r="N34" s="54"/>
      <c r="O34" s="48" t="e">
        <f aca="false">'[1]'!$G$4*G34*H34</f>
        <v>#N/A</v>
      </c>
      <c r="P34" s="48" t="e">
        <f aca="false">'[1]'!$H$4*G34*I34</f>
        <v>#N/A</v>
      </c>
      <c r="Q34" s="55"/>
    </row>
    <row r="35" customFormat="false" ht="12" hidden="false" customHeight="false" outlineLevel="0" collapsed="false">
      <c r="A35" s="44" t="s">
        <v>22</v>
      </c>
      <c r="B35" s="44" t="s">
        <v>32</v>
      </c>
      <c r="C35" s="44" t="s">
        <v>73</v>
      </c>
      <c r="D35" s="47" t="s">
        <v>79</v>
      </c>
      <c r="E35" s="52" t="s">
        <v>80</v>
      </c>
      <c r="F35" s="47" t="s">
        <v>26</v>
      </c>
      <c r="G35" s="48" t="n">
        <v>85</v>
      </c>
      <c r="H35" s="53" t="n">
        <v>126</v>
      </c>
      <c r="I35" s="53"/>
      <c r="J35" s="49" t="n">
        <f aca="false">H35*G35</f>
        <v>10710</v>
      </c>
      <c r="K35" s="53" t="n">
        <f aca="false">H35/30.126</f>
        <v>4.18243377813185</v>
      </c>
      <c r="L35" s="49" t="n">
        <f aca="false">J35/30.126</f>
        <v>355.506871141207</v>
      </c>
      <c r="M35" s="54" t="n">
        <v>0.00011965</v>
      </c>
      <c r="N35" s="54"/>
      <c r="O35" s="48" t="e">
        <f aca="false">'[1]'!$G$4*G35*H35</f>
        <v>#N/A</v>
      </c>
      <c r="P35" s="48" t="e">
        <f aca="false">'[1]'!$H$4*G35*I35</f>
        <v>#N/A</v>
      </c>
      <c r="Q35" s="55"/>
    </row>
    <row r="36" customFormat="false" ht="12" hidden="false" customHeight="false" outlineLevel="0" collapsed="false">
      <c r="A36" s="44" t="s">
        <v>22</v>
      </c>
      <c r="B36" s="44" t="s">
        <v>32</v>
      </c>
      <c r="C36" s="44" t="s">
        <v>73</v>
      </c>
      <c r="D36" s="47" t="s">
        <v>81</v>
      </c>
      <c r="E36" s="52" t="s">
        <v>82</v>
      </c>
      <c r="F36" s="47" t="s">
        <v>26</v>
      </c>
      <c r="G36" s="48" t="n">
        <v>178</v>
      </c>
      <c r="H36" s="53" t="n">
        <v>76</v>
      </c>
      <c r="I36" s="53"/>
      <c r="J36" s="49" t="n">
        <f aca="false">H36*G36</f>
        <v>13528</v>
      </c>
      <c r="K36" s="53" t="n">
        <f aca="false">H36/30.126</f>
        <v>2.52273783442873</v>
      </c>
      <c r="L36" s="49" t="n">
        <f aca="false">J36/30.126</f>
        <v>449.047334528314</v>
      </c>
      <c r="M36" s="54" t="n">
        <v>0.00011965</v>
      </c>
      <c r="N36" s="54"/>
      <c r="O36" s="48" t="e">
        <f aca="false">'[1]'!$G$4*G36*H36</f>
        <v>#N/A</v>
      </c>
      <c r="P36" s="48" t="e">
        <f aca="false">'[1]'!$H$4*G36*I36</f>
        <v>#N/A</v>
      </c>
      <c r="Q36" s="55"/>
    </row>
    <row r="37" s="30" customFormat="true" ht="12" hidden="false" customHeight="false" outlineLevel="0" collapsed="false">
      <c r="A37" s="44"/>
      <c r="B37" s="44"/>
      <c r="C37" s="44"/>
      <c r="D37" s="47"/>
      <c r="E37" s="52"/>
      <c r="F37" s="47"/>
      <c r="G37" s="48"/>
      <c r="H37" s="50"/>
      <c r="I37" s="50"/>
      <c r="J37" s="49"/>
      <c r="K37" s="50"/>
      <c r="L37" s="49"/>
      <c r="M37" s="51"/>
      <c r="N37" s="51"/>
      <c r="O37" s="48"/>
      <c r="P37" s="48"/>
      <c r="Q37" s="56"/>
    </row>
    <row r="38" s="72" customFormat="true" ht="12.75" hidden="false" customHeight="false" outlineLevel="0" collapsed="false">
      <c r="A38" s="65" t="s">
        <v>18</v>
      </c>
      <c r="B38" s="65" t="s">
        <v>83</v>
      </c>
      <c r="C38" s="65"/>
      <c r="D38" s="66" t="s">
        <v>84</v>
      </c>
      <c r="E38" s="67" t="s">
        <v>85</v>
      </c>
      <c r="F38" s="68"/>
      <c r="G38" s="69"/>
      <c r="H38" s="69"/>
      <c r="I38" s="69"/>
      <c r="J38" s="61" t="n">
        <f aca="false">SUM(J39:J42)</f>
        <v>63481.526175</v>
      </c>
      <c r="K38" s="69"/>
      <c r="L38" s="70" t="n">
        <f aca="false">J38/30.126</f>
        <v>2107.20062985461</v>
      </c>
      <c r="M38" s="71"/>
      <c r="N38" s="71"/>
      <c r="O38" s="69" t="e">
        <f aca="false">'[1]'!$G$4*G38*H38</f>
        <v>#N/A</v>
      </c>
      <c r="P38" s="69" t="e">
        <f aca="false">'[1]'!$H$4*G38*I38</f>
        <v>#N/A</v>
      </c>
      <c r="Q38" s="68"/>
    </row>
    <row r="39" customFormat="false" ht="12" hidden="false" customHeight="false" outlineLevel="0" collapsed="false">
      <c r="A39" s="44" t="s">
        <v>22</v>
      </c>
      <c r="B39" s="44" t="s">
        <v>84</v>
      </c>
      <c r="C39" s="44" t="s">
        <v>86</v>
      </c>
      <c r="D39" s="47" t="s">
        <v>87</v>
      </c>
      <c r="E39" s="73" t="s">
        <v>88</v>
      </c>
      <c r="F39" s="47" t="s">
        <v>37</v>
      </c>
      <c r="G39" s="48" t="n">
        <f aca="false">(J14+J7)*0.02</f>
        <v>7132.75575</v>
      </c>
      <c r="H39" s="53" t="n">
        <v>1</v>
      </c>
      <c r="I39" s="53"/>
      <c r="J39" s="49" t="n">
        <f aca="false">H39*G39</f>
        <v>7132.75575</v>
      </c>
      <c r="K39" s="53" t="n">
        <v>1</v>
      </c>
      <c r="L39" s="49" t="n">
        <f aca="false">J39/30.126</f>
        <v>236.764115714001</v>
      </c>
      <c r="M39" s="54" t="n">
        <v>3.00011965</v>
      </c>
      <c r="N39" s="54"/>
      <c r="O39" s="48" t="e">
        <f aca="false">'[1]'!$G$4*G39*H39</f>
        <v>#N/A</v>
      </c>
      <c r="P39" s="48" t="e">
        <f aca="false">'[1]'!$H$4*G39*I39</f>
        <v>#N/A</v>
      </c>
      <c r="Q39" s="55"/>
    </row>
    <row r="40" s="79" customFormat="true" ht="12" hidden="false" customHeight="false" outlineLevel="0" collapsed="false">
      <c r="A40" s="44" t="s">
        <v>22</v>
      </c>
      <c r="B40" s="44" t="s">
        <v>84</v>
      </c>
      <c r="C40" s="44" t="s">
        <v>86</v>
      </c>
      <c r="D40" s="74" t="s">
        <v>89</v>
      </c>
      <c r="E40" s="75" t="s">
        <v>90</v>
      </c>
      <c r="F40" s="74" t="s">
        <v>37</v>
      </c>
      <c r="G40" s="48" t="n">
        <f aca="false">(J14+J7)*0.04</f>
        <v>14265.5115</v>
      </c>
      <c r="H40" s="53" t="n">
        <v>1</v>
      </c>
      <c r="I40" s="53"/>
      <c r="J40" s="49" t="n">
        <f aca="false">H40*G40</f>
        <v>14265.5115</v>
      </c>
      <c r="K40" s="53" t="n">
        <v>1</v>
      </c>
      <c r="L40" s="49" t="n">
        <f aca="false">J40/30.126</f>
        <v>473.528231428002</v>
      </c>
      <c r="M40" s="54" t="n">
        <v>4.00011965</v>
      </c>
      <c r="N40" s="76"/>
      <c r="O40" s="77" t="e">
        <f aca="false">'[1]'!$G$4*G40*H40</f>
        <v>#N/A</v>
      </c>
      <c r="P40" s="77" t="e">
        <f aca="false">'[1]'!$H$4*G40*I40</f>
        <v>#N/A</v>
      </c>
      <c r="Q40" s="78"/>
    </row>
    <row r="41" s="79" customFormat="true" ht="12" hidden="false" customHeight="false" outlineLevel="0" collapsed="false">
      <c r="A41" s="44" t="s">
        <v>22</v>
      </c>
      <c r="B41" s="44" t="s">
        <v>84</v>
      </c>
      <c r="C41" s="44" t="s">
        <v>86</v>
      </c>
      <c r="D41" s="74" t="s">
        <v>91</v>
      </c>
      <c r="E41" s="73" t="s">
        <v>92</v>
      </c>
      <c r="F41" s="74" t="s">
        <v>37</v>
      </c>
      <c r="G41" s="48" t="n">
        <f aca="false">(J14+J7)*0.018</f>
        <v>6419.480175</v>
      </c>
      <c r="H41" s="53" t="n">
        <v>1</v>
      </c>
      <c r="I41" s="53"/>
      <c r="J41" s="49" t="n">
        <f aca="false">H41*G41</f>
        <v>6419.480175</v>
      </c>
      <c r="K41" s="53" t="n">
        <v>1</v>
      </c>
      <c r="L41" s="49" t="n">
        <f aca="false">J41/30.126</f>
        <v>213.087704142601</v>
      </c>
      <c r="M41" s="54" t="n">
        <v>5.00011965</v>
      </c>
      <c r="N41" s="76"/>
      <c r="O41" s="77" t="e">
        <f aca="false">'[1]'!$G$4*G41*H41</f>
        <v>#N/A</v>
      </c>
      <c r="P41" s="77" t="e">
        <f aca="false">'[1]'!$H$4*G41*I41</f>
        <v>#N/A</v>
      </c>
      <c r="Q41" s="78"/>
    </row>
    <row r="42" s="79" customFormat="true" ht="12" hidden="false" customHeight="false" outlineLevel="0" collapsed="false">
      <c r="A42" s="44" t="s">
        <v>22</v>
      </c>
      <c r="B42" s="44" t="s">
        <v>84</v>
      </c>
      <c r="C42" s="44" t="s">
        <v>86</v>
      </c>
      <c r="D42" s="74" t="s">
        <v>93</v>
      </c>
      <c r="E42" s="75" t="s">
        <v>94</v>
      </c>
      <c r="F42" s="74" t="s">
        <v>37</v>
      </c>
      <c r="G42" s="48" t="n">
        <f aca="false">(J14+J7)*0.1</f>
        <v>35663.77875</v>
      </c>
      <c r="H42" s="53" t="n">
        <v>1</v>
      </c>
      <c r="I42" s="53"/>
      <c r="J42" s="49" t="n">
        <f aca="false">H42*G42</f>
        <v>35663.77875</v>
      </c>
      <c r="K42" s="53" t="n">
        <v>1</v>
      </c>
      <c r="L42" s="49" t="n">
        <f aca="false">J42/30.126</f>
        <v>1183.82057857001</v>
      </c>
      <c r="M42" s="54" t="n">
        <v>6.00011965</v>
      </c>
      <c r="N42" s="76"/>
      <c r="O42" s="77" t="e">
        <f aca="false">'[1]'!$G$4*G42*H42</f>
        <v>#N/A</v>
      </c>
      <c r="P42" s="77" t="e">
        <f aca="false">'[1]'!$H$4*G42*I42</f>
        <v>#N/A</v>
      </c>
      <c r="Q42" s="78"/>
    </row>
    <row r="43" customFormat="false" ht="12" hidden="false" customHeight="false" outlineLevel="0" collapsed="false">
      <c r="A43" s="80"/>
      <c r="B43" s="80"/>
      <c r="C43" s="80"/>
      <c r="D43" s="80"/>
      <c r="E43" s="81"/>
      <c r="F43" s="80"/>
      <c r="G43" s="82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2" hidden="false" customHeight="false" outlineLevel="0" collapsed="false">
      <c r="A44" s="80"/>
      <c r="B44" s="80"/>
      <c r="C44" s="80"/>
      <c r="D44" s="80"/>
      <c r="E44" s="81"/>
      <c r="F44" s="83" t="s">
        <v>95</v>
      </c>
      <c r="G44" s="82"/>
      <c r="H44" s="80"/>
      <c r="I44" s="80"/>
      <c r="J44" s="84" t="n">
        <f aca="false">J14+J7</f>
        <v>356637.7875</v>
      </c>
      <c r="K44" s="80"/>
      <c r="L44" s="85" t="n">
        <f aca="false">J44/30.126</f>
        <v>11838.2057857001</v>
      </c>
      <c r="M44" s="80"/>
      <c r="N44" s="80"/>
      <c r="O44" s="80"/>
      <c r="P44" s="80"/>
      <c r="Q44" s="80"/>
    </row>
    <row r="45" customFormat="false" ht="12" hidden="false" customHeight="false" outlineLevel="0" collapsed="false">
      <c r="A45" s="80"/>
      <c r="B45" s="80"/>
      <c r="C45" s="80"/>
      <c r="D45" s="80"/>
      <c r="E45" s="81"/>
      <c r="F45" s="83" t="s">
        <v>96</v>
      </c>
      <c r="G45" s="86"/>
      <c r="H45" s="87"/>
      <c r="I45" s="83"/>
      <c r="J45" s="84" t="n">
        <f aca="false">J38+J14+J7</f>
        <v>420119.313675</v>
      </c>
      <c r="K45" s="87"/>
      <c r="L45" s="84" t="n">
        <f aca="false">J45/30.126</f>
        <v>13945.4064155547</v>
      </c>
      <c r="M45" s="80"/>
      <c r="N45" s="80"/>
      <c r="O45" s="80"/>
      <c r="P45" s="80"/>
      <c r="Q45" s="80"/>
    </row>
    <row r="46" customFormat="false" ht="12" hidden="false" customHeight="false" outlineLevel="0" collapsed="false">
      <c r="A46" s="80"/>
      <c r="B46" s="80"/>
      <c r="C46" s="80"/>
      <c r="D46" s="80"/>
      <c r="E46" s="81"/>
      <c r="F46" s="88"/>
      <c r="G46" s="89"/>
      <c r="H46" s="90"/>
      <c r="I46" s="88"/>
      <c r="J46" s="91"/>
      <c r="K46" s="90"/>
      <c r="L46" s="91"/>
      <c r="M46" s="80"/>
      <c r="N46" s="80"/>
      <c r="O46" s="80"/>
      <c r="P46" s="80"/>
      <c r="Q46" s="80"/>
    </row>
    <row r="47" customFormat="false" ht="12" hidden="false" customHeight="false" outlineLevel="0" collapsed="false">
      <c r="A47" s="80"/>
      <c r="B47" s="80"/>
      <c r="C47" s="80"/>
      <c r="D47" s="80"/>
      <c r="E47" s="81"/>
      <c r="F47" s="92" t="s">
        <v>97</v>
      </c>
      <c r="G47" s="93"/>
      <c r="H47" s="94"/>
      <c r="I47" s="92"/>
      <c r="J47" s="95" t="n">
        <f aca="false">J45*0.19</f>
        <v>79822.66959825</v>
      </c>
      <c r="K47" s="94"/>
      <c r="L47" s="95" t="n">
        <f aca="false">J47/30.126</f>
        <v>2649.62721895539</v>
      </c>
      <c r="M47" s="80"/>
      <c r="N47" s="80"/>
      <c r="O47" s="80"/>
      <c r="P47" s="80"/>
      <c r="Q47" s="80"/>
    </row>
    <row r="48" customFormat="false" ht="12" hidden="false" customHeight="false" outlineLevel="0" collapsed="false">
      <c r="A48" s="80"/>
      <c r="B48" s="80"/>
      <c r="C48" s="80"/>
      <c r="D48" s="80"/>
      <c r="E48" s="81"/>
      <c r="F48" s="83" t="s">
        <v>98</v>
      </c>
      <c r="G48" s="86"/>
      <c r="H48" s="87"/>
      <c r="I48" s="83"/>
      <c r="J48" s="84" t="n">
        <f aca="false">SUM(J45,J47)</f>
        <v>499941.98327325</v>
      </c>
      <c r="K48" s="87"/>
      <c r="L48" s="84" t="n">
        <f aca="false">J48/30.126</f>
        <v>16595.0336345101</v>
      </c>
      <c r="M48" s="80"/>
      <c r="N48" s="80"/>
      <c r="O48" s="80"/>
      <c r="P48" s="80"/>
      <c r="Q48" s="80"/>
    </row>
    <row r="50" customFormat="false" ht="12.75" hidden="false" customHeight="false" outlineLevel="0" collapsed="false"/>
    <row r="51" customFormat="false" ht="15.75" hidden="false" customHeight="false" outlineLevel="0" collapsed="false">
      <c r="H51" s="96" t="s">
        <v>99</v>
      </c>
      <c r="I51" s="96"/>
      <c r="J51" s="97" t="s">
        <v>100</v>
      </c>
      <c r="K51" s="1" t="s">
        <v>37</v>
      </c>
      <c r="L51" s="97" t="s">
        <v>101</v>
      </c>
      <c r="M51" s="1" t="s">
        <v>102</v>
      </c>
    </row>
  </sheetData>
  <mergeCells count="3">
    <mergeCell ref="A2:E2"/>
    <mergeCell ref="A3:E3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7:06Z</dcterms:created>
  <dc:creator>dusan</dc:creator>
  <dc:description/>
  <dc:language>en-US</dc:language>
  <cp:lastModifiedBy>dusan</cp:lastModifiedBy>
  <dcterms:modified xsi:type="dcterms:W3CDTF">2009-05-22T14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4671266</vt:r8>
  </property>
  <property fmtid="{D5CDD505-2E9C-101B-9397-08002B2CF9AE}" pid="3" name="_AuthorEmail">
    <vt:lpwstr>chorvat@ilc.sk</vt:lpwstr>
  </property>
  <property fmtid="{D5CDD505-2E9C-101B-9397-08002B2CF9AE}" pid="4" name="_AuthorEmailDisplayName">
    <vt:lpwstr>Dusan Chorvat</vt:lpwstr>
  </property>
  <property fmtid="{D5CDD505-2E9C-101B-9397-08002B2CF9AE}" pid="5" name="_EmailSubject">
    <vt:lpwstr>prilohy</vt:lpwstr>
  </property>
</Properties>
</file>